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nscount" vbProcedure="false">2</definedName>
    <definedName function="false" hidden="false" name="limcount" vbProcedure="false">2</definedName>
    <definedName function="false" hidden="false" name="sencount" vbProcedure="false">2</definedName>
    <definedName function="false" hidden="false" localSheetId="0" name="solver_adj" vbProcedure="false">Sheet1!$B$6:$B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5</definedName>
    <definedName function="false" hidden="false" localSheetId="0" name="solver_lhs2" vbProcedure="false">Sheet1!$B$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H$13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preadsheet for Simulation of Two-Sate Nucleic Acid "Melting Curves", for Non-self-complementary DNA</t>
  </si>
  <si>
    <t xml:space="preserve">Fit parameters:</t>
  </si>
  <si>
    <t xml:space="preserve">Concentration-specific values:</t>
  </si>
  <si>
    <t xml:space="preserve">Change boxed parameters to change plots</t>
  </si>
  <si>
    <t xml:space="preserve">Defaults</t>
  </si>
  <si>
    <t xml:space="preserve">Slope for dA/dT, ssDNA</t>
  </si>
  <si>
    <t xml:space="preserve">A260 (at T min)</t>
  </si>
  <si>
    <t xml:space="preserve">Slope for dA/dT, dsDNA</t>
  </si>
  <si>
    <t xml:space="preserve">A260 (at T max)</t>
  </si>
  <si>
    <r>
      <rPr>
        <sz val="9"/>
        <rFont val="Symbol"/>
        <family val="0"/>
      </rPr>
      <t xml:space="preserve">D</t>
    </r>
    <r>
      <rPr>
        <sz val="9"/>
        <rFont val="Geneva"/>
        <family val="0"/>
      </rPr>
      <t xml:space="preserve">H for hybridization (cal/mole)</t>
    </r>
  </si>
  <si>
    <t xml:space="preserve">T min (C)</t>
  </si>
  <si>
    <r>
      <rPr>
        <sz val="9"/>
        <rFont val="Symbol"/>
        <family val="0"/>
      </rPr>
      <t xml:space="preserve">D</t>
    </r>
    <r>
      <rPr>
        <sz val="9"/>
        <rFont val="Geneva"/>
        <family val="0"/>
      </rPr>
      <t xml:space="preserve">S for hybridization (cal/mole K)</t>
    </r>
  </si>
  <si>
    <t xml:space="preserve">Tmax (C)</t>
  </si>
  <si>
    <t xml:space="preserve">Total [strand] (Molar)</t>
  </si>
  <si>
    <t xml:space="preserve">Calculated Results:</t>
  </si>
  <si>
    <t xml:space="preserve">Physical Constants:</t>
  </si>
  <si>
    <t xml:space="preserve">Melting temperature or Tm (C)</t>
  </si>
  <si>
    <t xml:space="preserve">R (gas constant, cal/moleK)</t>
  </si>
  <si>
    <r>
      <rPr>
        <sz val="9"/>
        <rFont val="Symbol"/>
        <family val="0"/>
      </rPr>
      <t xml:space="preserve">D</t>
    </r>
    <r>
      <rPr>
        <sz val="9"/>
        <rFont val="Geneva"/>
        <family val="0"/>
      </rPr>
      <t xml:space="preserve">G for hybridiz. at 37 C (kcal/mole)</t>
    </r>
  </si>
  <si>
    <t xml:space="preserve">Path length (cm)</t>
  </si>
  <si>
    <t xml:space="preserve">Simulated Data Using Above Parameters:</t>
  </si>
  <si>
    <t xml:space="preserve">T in C</t>
  </si>
  <si>
    <t xml:space="preserve">T(K)</t>
  </si>
  <si>
    <t xml:space="preserve">Keq</t>
  </si>
  <si>
    <t xml:space="preserve">alpha (=frxn in duplex form)</t>
  </si>
  <si>
    <t xml:space="preserve">Abs (260 nm)</t>
  </si>
  <si>
    <t xml:space="preserve">d(Abs)/dT</t>
  </si>
  <si>
    <t xml:space="preserve">Dmax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0"/>
    <numFmt numFmtId="168" formatCode="0.000E+00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name val="Symbol"/>
      <family val="0"/>
    </font>
    <font>
      <sz val="9"/>
      <color rgb="FFFFFFFF"/>
      <name val="Geneva"/>
      <family val="0"/>
    </font>
    <font>
      <b val="true"/>
      <sz val="12"/>
      <color rgb="FF000000"/>
      <name val="Geneva"/>
      <family val="2"/>
    </font>
    <font>
      <sz val="8.25"/>
      <color rgb="FF000000"/>
      <name val="Geneva"/>
      <family val="2"/>
    </font>
    <font>
      <b val="true"/>
      <sz val="9"/>
      <color rgb="FF000000"/>
      <name val="Geneva"/>
      <family val="2"/>
    </font>
    <font>
      <sz val="8"/>
      <color rgb="FF000000"/>
      <name val="Genev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"Melting Curve": Increase in Absorbance with Temperature</a:t>
            </a:r>
          </a:p>
        </c:rich>
      </c:tx>
      <c:layout>
        <c:manualLayout>
          <c:xMode val="edge"/>
          <c:yMode val="edge"/>
          <c:x val="0.164162629545594"/>
          <c:y val="0.0417433556651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857055252346"/>
          <c:y val="0.110358536405801"/>
          <c:w val="0.882381799227326"/>
          <c:h val="0.834204520356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bsorbance"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115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E$15:$E$115</c:f>
              <c:numCache>
                <c:formatCode>General</c:formatCode>
                <c:ptCount val="101"/>
                <c:pt idx="0">
                  <c:v>0.310001084344091</c:v>
                </c:pt>
                <c:pt idx="1">
                  <c:v>0.310061395630445</c:v>
                </c:pt>
                <c:pt idx="2">
                  <c:v>0.310121792990595</c:v>
                </c:pt>
                <c:pt idx="3">
                  <c:v>0.310182299314959</c:v>
                </c:pt>
                <c:pt idx="4">
                  <c:v>0.310242943338961</c:v>
                </c:pt>
                <c:pt idx="5">
                  <c:v>0.310303761073403</c:v>
                </c:pt>
                <c:pt idx="6">
                  <c:v>0.310364797569547</c:v>
                </c:pt>
                <c:pt idx="7">
                  <c:v>0.310426109093621</c:v>
                </c:pt>
                <c:pt idx="8">
                  <c:v>0.310487765801311</c:v>
                </c:pt>
                <c:pt idx="9">
                  <c:v>0.31054985502178</c:v>
                </c:pt>
                <c:pt idx="10">
                  <c:v>0.310612485283606</c:v>
                </c:pt>
                <c:pt idx="11">
                  <c:v>0.310675791242246</c:v>
                </c:pt>
                <c:pt idx="12">
                  <c:v>0.310739939701194</c:v>
                </c:pt>
                <c:pt idx="13">
                  <c:v>0.310805136957799</c:v>
                </c:pt>
                <c:pt idx="14">
                  <c:v>0.310871637750762</c:v>
                </c:pt>
                <c:pt idx="15">
                  <c:v>0.310939756141039</c:v>
                </c:pt>
                <c:pt idx="16">
                  <c:v>0.311009878722573</c:v>
                </c:pt>
                <c:pt idx="17">
                  <c:v>0.311082480635581</c:v>
                </c:pt>
                <c:pt idx="18">
                  <c:v>0.311158144944973</c:v>
                </c:pt>
                <c:pt idx="19">
                  <c:v>0.311237586051713</c:v>
                </c:pt>
                <c:pt idx="20">
                  <c:v>0.311321677927869</c:v>
                </c:pt>
                <c:pt idx="21">
                  <c:v>0.311411488108979</c:v>
                </c:pt>
                <c:pt idx="22">
                  <c:v>0.311508318542429</c:v>
                </c:pt>
                <c:pt idx="23">
                  <c:v>0.311613754580105</c:v>
                </c:pt>
                <c:pt idx="24">
                  <c:v>0.311729723619326</c:v>
                </c:pt>
                <c:pt idx="25">
                  <c:v>0.311858565139111</c:v>
                </c:pt>
                <c:pt idx="26">
                  <c:v>0.312003114148928</c:v>
                </c:pt>
                <c:pt idx="27">
                  <c:v>0.312166800361852</c:v>
                </c:pt>
                <c:pt idx="28">
                  <c:v>0.312353765717798</c:v>
                </c:pt>
                <c:pt idx="29">
                  <c:v>0.312569003204675</c:v>
                </c:pt>
                <c:pt idx="30">
                  <c:v>0.312818520237683</c:v>
                </c:pt>
                <c:pt idx="31">
                  <c:v>0.313109530130976</c:v>
                </c:pt>
                <c:pt idx="32">
                  <c:v>0.313450675387293</c:v>
                </c:pt>
                <c:pt idx="33">
                  <c:v>0.313852286574294</c:v>
                </c:pt>
                <c:pt idx="34">
                  <c:v>0.314326680355368</c:v>
                </c:pt>
                <c:pt idx="35">
                  <c:v>0.314888499660484</c:v>
                </c:pt>
                <c:pt idx="36">
                  <c:v>0.315555097826381</c:v>
                </c:pt>
                <c:pt idx="37">
                  <c:v>0.316346966537827</c:v>
                </c:pt>
                <c:pt idx="38">
                  <c:v>0.317288204199374</c:v>
                </c:pt>
                <c:pt idx="39">
                  <c:v>0.318407016474488</c:v>
                </c:pt>
                <c:pt idx="40">
                  <c:v>0.319736233512341</c:v>
                </c:pt>
                <c:pt idx="41">
                  <c:v>0.321313818038184</c:v>
                </c:pt>
                <c:pt idx="42">
                  <c:v>0.323183324031068</c:v>
                </c:pt>
                <c:pt idx="43">
                  <c:v>0.325394246027139</c:v>
                </c:pt>
                <c:pt idx="44">
                  <c:v>0.328002172999065</c:v>
                </c:pt>
                <c:pt idx="45">
                  <c:v>0.33106862729713</c:v>
                </c:pt>
                <c:pt idx="46">
                  <c:v>0.334660427981168</c:v>
                </c:pt>
                <c:pt idx="47">
                  <c:v>0.338848370219679</c:v>
                </c:pt>
                <c:pt idx="48">
                  <c:v>0.34370496242104</c:v>
                </c:pt>
                <c:pt idx="49">
                  <c:v>0.349300919740971</c:v>
                </c:pt>
                <c:pt idx="50">
                  <c:v>0.355700094443234</c:v>
                </c:pt>
                <c:pt idx="51">
                  <c:v>0.362952560875354</c:v>
                </c:pt>
                <c:pt idx="52">
                  <c:v>0.371085712992734</c:v>
                </c:pt>
                <c:pt idx="53">
                  <c:v>0.380093540482198</c:v>
                </c:pt>
                <c:pt idx="54">
                  <c:v>0.389924798492199</c:v>
                </c:pt>
                <c:pt idx="55">
                  <c:v>0.400471622969847</c:v>
                </c:pt>
                <c:pt idx="56">
                  <c:v>0.411561215854757</c:v>
                </c:pt>
                <c:pt idx="57">
                  <c:v>0.422954258381889</c:v>
                </c:pt>
                <c:pt idx="58">
                  <c:v>0.434354092039925</c:v>
                </c:pt>
                <c:pt idx="59">
                  <c:v>0.445429520324711</c:v>
                </c:pt>
                <c:pt idx="60">
                  <c:v>0.455850580066562</c:v>
                </c:pt>
                <c:pt idx="61">
                  <c:v>0.465331205767543</c:v>
                </c:pt>
                <c:pt idx="62">
                  <c:v>0.473667759132333</c:v>
                </c:pt>
                <c:pt idx="63">
                  <c:v>0.480761567632285</c:v>
                </c:pt>
                <c:pt idx="64">
                  <c:v>0.486618867415858</c:v>
                </c:pt>
                <c:pt idx="65">
                  <c:v>0.491330454713767</c:v>
                </c:pt>
                <c:pt idx="66">
                  <c:v>0.495040425619738</c:v>
                </c:pt>
                <c:pt idx="67">
                  <c:v>0.497914803552772</c:v>
                </c:pt>
                <c:pt idx="68">
                  <c:v>0.500117338262999</c:v>
                </c:pt>
                <c:pt idx="69">
                  <c:v>0.501794803754127</c:v>
                </c:pt>
                <c:pt idx="70">
                  <c:v>0.503070565328524</c:v>
                </c:pt>
                <c:pt idx="71">
                  <c:v>0.504043775557397</c:v>
                </c:pt>
                <c:pt idx="72">
                  <c:v>0.504791654929684</c:v>
                </c:pt>
                <c:pt idx="73">
                  <c:v>0.505373023216951</c:v>
                </c:pt>
                <c:pt idx="74">
                  <c:v>0.505831993604436</c:v>
                </c:pt>
                <c:pt idx="75">
                  <c:v>0.506201296361461</c:v>
                </c:pt>
                <c:pt idx="76">
                  <c:v>0.506505039912163</c:v>
                </c:pt>
                <c:pt idx="77">
                  <c:v>0.506760897263162</c:v>
                </c:pt>
                <c:pt idx="78">
                  <c:v>0.506981785278319</c:v>
                </c:pt>
                <c:pt idx="79">
                  <c:v>0.507177128786265</c:v>
                </c:pt>
                <c:pt idx="80">
                  <c:v>0.507353799529007</c:v>
                </c:pt>
                <c:pt idx="81">
                  <c:v>0.507516807425535</c:v>
                </c:pt>
                <c:pt idx="82">
                  <c:v>0.507669806541252</c:v>
                </c:pt>
                <c:pt idx="83">
                  <c:v>0.507815464075182</c:v>
                </c:pt>
                <c:pt idx="84">
                  <c:v>0.507955728870418</c:v>
                </c:pt>
                <c:pt idx="85">
                  <c:v>0.508092026594072</c:v>
                </c:pt>
                <c:pt idx="86">
                  <c:v>0.508225401567579</c:v>
                </c:pt>
                <c:pt idx="87">
                  <c:v>0.508356619852802</c:v>
                </c:pt>
                <c:pt idx="88">
                  <c:v>0.508486244222959</c:v>
                </c:pt>
                <c:pt idx="89">
                  <c:v>0.50861468873552</c:v>
                </c:pt>
                <c:pt idx="90">
                  <c:v>0.508742258502068</c:v>
                </c:pt>
                <c:pt idx="91">
                  <c:v>0.508869178704091</c:v>
                </c:pt>
                <c:pt idx="92">
                  <c:v>0.508995615792737</c:v>
                </c:pt>
                <c:pt idx="93">
                  <c:v>0.509121692999643</c:v>
                </c:pt>
                <c:pt idx="94">
                  <c:v>0.509247501704454</c:v>
                </c:pt>
                <c:pt idx="95">
                  <c:v>0.509373109767378</c:v>
                </c:pt>
                <c:pt idx="96">
                  <c:v>0.509498567670304</c:v>
                </c:pt>
                <c:pt idx="97">
                  <c:v>0.50962391302171</c:v>
                </c:pt>
                <c:pt idx="98">
                  <c:v>0.509749173874917</c:v>
                </c:pt>
                <c:pt idx="99">
                  <c:v>0.509874371198716</c:v>
                </c:pt>
                <c:pt idx="100">
                  <c:v>0.5099995206987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m"</c:f>
              <c:strCache>
                <c:ptCount val="1"/>
                <c:pt idx="0">
                  <c:v>T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C$10</c:f>
              <c:numCache>
                <c:formatCode>General</c:formatCode>
                <c:ptCount val="2"/>
                <c:pt idx="0">
                  <c:v>55.7641253637752</c:v>
                </c:pt>
                <c:pt idx="1">
                  <c:v>55.7641253637752</c:v>
                </c:pt>
              </c:numCache>
            </c:numRef>
          </c:xVal>
          <c:yVal>
            <c:numRef>
              <c:f>Sheet1!$E$4:$E$5</c:f>
              <c:numCache>
                <c:formatCode>General</c:formatCode>
                <c:ptCount val="2"/>
                <c:pt idx="0">
                  <c:v>0.31</c:v>
                </c:pt>
                <c:pt idx="1">
                  <c:v>0.51</c:v>
                </c:pt>
              </c:numCache>
            </c:numRef>
          </c:yVal>
          <c:smooth val="1"/>
        </c:ser>
        <c:axId val="32764619"/>
        <c:axId val="67626917"/>
      </c:scatterChart>
      <c:valAx>
        <c:axId val="32764619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626917"/>
        <c:crossesAt val="0"/>
        <c:crossBetween val="midCat"/>
      </c:valAx>
      <c:valAx>
        <c:axId val="67626917"/>
        <c:scaling>
          <c:orientation val="minMax"/>
          <c:max val="0.52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Absorbance at 260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7646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Derivative Plot of Sam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216550373363"/>
          <c:y val="0.136304909560724"/>
          <c:w val="0.888725670216673"/>
          <c:h val="0.802971576227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riv"</c:f>
              <c:strCache>
                <c:ptCount val="1"/>
                <c:pt idx="0">
                  <c:v>Deriv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115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F$15:$F$115</c:f>
              <c:numCache>
                <c:formatCode>General</c:formatCode>
                <c:ptCount val="101"/>
                <c:pt idx="1">
                  <c:v>6.03543232519932E-005</c:v>
                </c:pt>
                <c:pt idx="2">
                  <c:v>6.04518422569755E-005</c:v>
                </c:pt>
                <c:pt idx="3">
                  <c:v>6.05751741827865E-005</c:v>
                </c:pt>
                <c:pt idx="4">
                  <c:v>6.07308792224537E-005</c:v>
                </c:pt>
                <c:pt idx="5">
                  <c:v>6.09271152929858E-005</c:v>
                </c:pt>
                <c:pt idx="6">
                  <c:v>6.11740101088831E-005</c:v>
                </c:pt>
                <c:pt idx="7">
                  <c:v>6.14841158818325E-005</c:v>
                </c:pt>
                <c:pt idx="8">
                  <c:v>6.18729640791405E-005</c:v>
                </c:pt>
                <c:pt idx="9">
                  <c:v>6.23597411478771E-005</c:v>
                </c:pt>
                <c:pt idx="10">
                  <c:v>6.29681102330415E-005</c:v>
                </c:pt>
                <c:pt idx="11">
                  <c:v>6.37272087936902E-005</c:v>
                </c:pt>
                <c:pt idx="12">
                  <c:v>6.46728577766986E-005</c:v>
                </c:pt>
                <c:pt idx="13">
                  <c:v>6.58490247840149E-005</c:v>
                </c:pt>
                <c:pt idx="14">
                  <c:v>6.73095916201849E-005</c:v>
                </c:pt>
                <c:pt idx="15">
                  <c:v>6.91204859055994E-005</c:v>
                </c:pt>
                <c:pt idx="16">
                  <c:v>7.13622472706121E-005</c:v>
                </c:pt>
                <c:pt idx="17">
                  <c:v>7.41331112000809E-005</c:v>
                </c:pt>
                <c:pt idx="18">
                  <c:v>7.75527080659755E-005</c:v>
                </c:pt>
                <c:pt idx="19">
                  <c:v>8.17664914478655E-005</c:v>
                </c:pt>
                <c:pt idx="20">
                  <c:v>8.69510286331532E-005</c:v>
                </c:pt>
                <c:pt idx="21">
                  <c:v>9.33203072799593E-005</c:v>
                </c:pt>
                <c:pt idx="22">
                  <c:v>0.000101133235563072</c:v>
                </c:pt>
                <c:pt idx="23">
                  <c:v>0.000110702538448776</c:v>
                </c:pt>
                <c:pt idx="24">
                  <c:v>0.000122405279502802</c:v>
                </c:pt>
                <c:pt idx="25">
                  <c:v>0.000136695264800951</c:v>
                </c:pt>
                <c:pt idx="26">
                  <c:v>0.000154117611370602</c:v>
                </c:pt>
                <c:pt idx="27">
                  <c:v>0.000175325784434771</c:v>
                </c:pt>
                <c:pt idx="28">
                  <c:v>0.00020110142141147</c:v>
                </c:pt>
                <c:pt idx="29">
                  <c:v>0.000232377259942768</c:v>
                </c:pt>
                <c:pt idx="30">
                  <c:v>0.000270263463150816</c:v>
                </c:pt>
                <c:pt idx="31">
                  <c:v>0.000316077574804646</c:v>
                </c:pt>
                <c:pt idx="32">
                  <c:v>0.000371378221658752</c:v>
                </c:pt>
                <c:pt idx="33">
                  <c:v>0.000438002484037775</c:v>
                </c:pt>
                <c:pt idx="34">
                  <c:v>0.000518106543095281</c:v>
                </c:pt>
                <c:pt idx="35">
                  <c:v>0.000614208735506605</c:v>
                </c:pt>
                <c:pt idx="36">
                  <c:v>0.000729233438671123</c:v>
                </c:pt>
                <c:pt idx="37">
                  <c:v>0.000866553186496255</c:v>
                </c:pt>
                <c:pt idx="38">
                  <c:v>0.00103002496833043</c:v>
                </c:pt>
                <c:pt idx="39">
                  <c:v>0.00122401465648347</c:v>
                </c:pt>
                <c:pt idx="40">
                  <c:v>0.00145340078184833</c:v>
                </c:pt>
                <c:pt idx="41">
                  <c:v>0.00172354525936383</c:v>
                </c:pt>
                <c:pt idx="42">
                  <c:v>0.00204021399447743</c:v>
                </c:pt>
                <c:pt idx="43">
                  <c:v>0.00240942448399806</c:v>
                </c:pt>
                <c:pt idx="44">
                  <c:v>0.00283719063499538</c:v>
                </c:pt>
                <c:pt idx="45">
                  <c:v>0.00332912749105158</c:v>
                </c:pt>
                <c:pt idx="46">
                  <c:v>0.00388987146127451</c:v>
                </c:pt>
                <c:pt idx="47">
                  <c:v>0.00452226721993626</c:v>
                </c:pt>
                <c:pt idx="48">
                  <c:v>0.00522627476064624</c:v>
                </c:pt>
                <c:pt idx="49">
                  <c:v>0.00599756601109683</c:v>
                </c:pt>
                <c:pt idx="50">
                  <c:v>0.00682582056719128</c:v>
                </c:pt>
                <c:pt idx="51">
                  <c:v>0.00769280927474983</c:v>
                </c:pt>
                <c:pt idx="52">
                  <c:v>0.00857048980342223</c:v>
                </c:pt>
                <c:pt idx="53">
                  <c:v>0.00941954274973253</c:v>
                </c:pt>
                <c:pt idx="54">
                  <c:v>0.0101890412438242</c:v>
                </c:pt>
                <c:pt idx="55">
                  <c:v>0.010818208681279</c:v>
                </c:pt>
                <c:pt idx="56">
                  <c:v>0.0112413177060211</c:v>
                </c:pt>
                <c:pt idx="57">
                  <c:v>0.011396438092584</c:v>
                </c:pt>
                <c:pt idx="58">
                  <c:v>0.011237630971411</c:v>
                </c:pt>
                <c:pt idx="59">
                  <c:v>0.0107482440133187</c:v>
                </c:pt>
                <c:pt idx="60">
                  <c:v>0.00995084272141611</c:v>
                </c:pt>
                <c:pt idx="61">
                  <c:v>0.00890858953288554</c:v>
                </c:pt>
                <c:pt idx="62">
                  <c:v>0.00771518093237111</c:v>
                </c:pt>
                <c:pt idx="63">
                  <c:v>0.00647555414176271</c:v>
                </c:pt>
                <c:pt idx="64">
                  <c:v>0.00528444354074059</c:v>
                </c:pt>
                <c:pt idx="65">
                  <c:v>0.00421077910193984</c:v>
                </c:pt>
                <c:pt idx="66">
                  <c:v>0.00329217441950247</c:v>
                </c:pt>
                <c:pt idx="67">
                  <c:v>0.00253845632163041</c:v>
                </c:pt>
                <c:pt idx="68">
                  <c:v>0.00194000010067796</c:v>
                </c:pt>
                <c:pt idx="69">
                  <c:v>0.00147661353276235</c:v>
                </c:pt>
                <c:pt idx="70">
                  <c:v>0.00112448590163478</c:v>
                </c:pt>
                <c:pt idx="71">
                  <c:v>0.000860544800579954</c:v>
                </c:pt>
                <c:pt idx="72">
                  <c:v>0.000664623829776945</c:v>
                </c:pt>
                <c:pt idx="73">
                  <c:v>0.000520169337376031</c:v>
                </c:pt>
                <c:pt idx="74">
                  <c:v>0.000414136572255253</c:v>
                </c:pt>
                <c:pt idx="75">
                  <c:v>0.000336523153863677</c:v>
                </c:pt>
                <c:pt idx="76">
                  <c:v>0.000279800450850409</c:v>
                </c:pt>
                <c:pt idx="77">
                  <c:v>0.000238372683078025</c:v>
                </c:pt>
                <c:pt idx="78">
                  <c:v>0.000208115761551331</c:v>
                </c:pt>
                <c:pt idx="79">
                  <c:v>0.000186007125344001</c:v>
                </c:pt>
                <c:pt idx="80">
                  <c:v>0.000169839319634824</c:v>
                </c:pt>
                <c:pt idx="81">
                  <c:v>0.00015800350612255</c:v>
                </c:pt>
                <c:pt idx="82">
                  <c:v>0.000149328324823839</c:v>
                </c:pt>
                <c:pt idx="83">
                  <c:v>0.0001429611645829</c:v>
                </c:pt>
                <c:pt idx="84">
                  <c:v>0.000138281259444761</c:v>
                </c:pt>
                <c:pt idx="85">
                  <c:v>0.000134836348580747</c:v>
                </c:pt>
                <c:pt idx="86">
                  <c:v>0.000132296629365203</c:v>
                </c:pt>
                <c:pt idx="87">
                  <c:v>0.000130421327689867</c:v>
                </c:pt>
                <c:pt idx="88">
                  <c:v>0.000129034441358977</c:v>
                </c:pt>
                <c:pt idx="89">
                  <c:v>0.000128007139554187</c:v>
                </c:pt>
                <c:pt idx="90">
                  <c:v>0.000127244984285513</c:v>
                </c:pt>
                <c:pt idx="91">
                  <c:v>0.000126678645334832</c:v>
                </c:pt>
                <c:pt idx="92">
                  <c:v>0.000126257147775921</c:v>
                </c:pt>
                <c:pt idx="93">
                  <c:v>0.000125942955858382</c:v>
                </c:pt>
                <c:pt idx="94">
                  <c:v>0.000125708383867273</c:v>
                </c:pt>
                <c:pt idx="95">
                  <c:v>0.000125532982925003</c:v>
                </c:pt>
                <c:pt idx="96">
                  <c:v>0.000125401627166399</c:v>
                </c:pt>
                <c:pt idx="97">
                  <c:v>0.000125303102306684</c:v>
                </c:pt>
                <c:pt idx="98">
                  <c:v>0.000125229088502987</c:v>
                </c:pt>
                <c:pt idx="99">
                  <c:v>0.0001251734118928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m"</c:f>
              <c:strCache>
                <c:ptCount val="1"/>
                <c:pt idx="0">
                  <c:v>T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C$10</c:f>
              <c:numCache>
                <c:formatCode>General</c:formatCode>
                <c:ptCount val="2"/>
                <c:pt idx="0">
                  <c:v>55.7641253637752</c:v>
                </c:pt>
                <c:pt idx="1">
                  <c:v>55.7641253637752</c:v>
                </c:pt>
              </c:numCache>
            </c:numRef>
          </c:xVal>
          <c:yVal>
            <c:numRef>
              <c:f>Sheet1!$G$15:$G$16</c:f>
              <c:numCache>
                <c:formatCode>General</c:formatCode>
                <c:ptCount val="2"/>
                <c:pt idx="0">
                  <c:v>0</c:v>
                </c:pt>
                <c:pt idx="1">
                  <c:v>0.011396438092584</c:v>
                </c:pt>
              </c:numCache>
            </c:numRef>
          </c:yVal>
          <c:smooth val="1"/>
        </c:ser>
        <c:axId val="26685251"/>
        <c:axId val="6333457"/>
      </c:scatterChart>
      <c:valAx>
        <c:axId val="2668525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33457"/>
        <c:crossesAt val="0"/>
        <c:crossBetween val="midCat"/>
      </c:valAx>
      <c:valAx>
        <c:axId val="6333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(Absorbance)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6852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043456971478"/>
          <c:y val="0.50242248062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lpha (Fraction d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58075769631"/>
          <c:y val="0.132151632151632"/>
          <c:w val="0.917559214150193"/>
          <c:h val="0.82958932958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pha"</c:f>
              <c:strCache>
                <c:ptCount val="1"/>
                <c:pt idx="0">
                  <c:v>Alph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115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D$15:$D$115</c:f>
              <c:numCache>
                <c:formatCode>General</c:formatCode>
                <c:ptCount val="101"/>
                <c:pt idx="0">
                  <c:v>0.999994216831513</c:v>
                </c:pt>
                <c:pt idx="1">
                  <c:v>0.9999925592171</c:v>
                </c:pt>
                <c:pt idx="2">
                  <c:v>0.999990444008979</c:v>
                </c:pt>
                <c:pt idx="3">
                  <c:v>0.999987749727172</c:v>
                </c:pt>
                <c:pt idx="4">
                  <c:v>0.999984323929693</c:v>
                </c:pt>
                <c:pt idx="5">
                  <c:v>0.99997997565072</c:v>
                </c:pt>
                <c:pt idx="6">
                  <c:v>0.999974466072985</c:v>
                </c:pt>
                <c:pt idx="7">
                  <c:v>0.9999674970412</c:v>
                </c:pt>
                <c:pt idx="8">
                  <c:v>0.999958696940163</c:v>
                </c:pt>
                <c:pt idx="9">
                  <c:v>0.999947603361355</c:v>
                </c:pt>
                <c:pt idx="10">
                  <c:v>0.99993364186231</c:v>
                </c:pt>
                <c:pt idx="11">
                  <c:v>0.999916099980099</c:v>
                </c:pt>
                <c:pt idx="12">
                  <c:v>0.99989409548973</c:v>
                </c:pt>
                <c:pt idx="13">
                  <c:v>0.999866537695192</c:v>
                </c:pt>
                <c:pt idx="14">
                  <c:v>0.99983208029955</c:v>
                </c:pt>
                <c:pt idx="15">
                  <c:v>0.999789064114395</c:v>
                </c:pt>
                <c:pt idx="16">
                  <c:v>0.999735447530641</c:v>
                </c:pt>
                <c:pt idx="17">
                  <c:v>0.999668722273638</c:v>
                </c:pt>
                <c:pt idx="18">
                  <c:v>0.999585811496406</c:v>
                </c:pt>
                <c:pt idx="19">
                  <c:v>0.999482946715169</c:v>
                </c:pt>
                <c:pt idx="20">
                  <c:v>0.999355519449847</c:v>
                </c:pt>
                <c:pt idx="21">
                  <c:v>0.999197902687216</c:v>
                </c:pt>
                <c:pt idx="22">
                  <c:v>0.99900323642392</c:v>
                </c:pt>
                <c:pt idx="23">
                  <c:v>0.998763170559512</c:v>
                </c:pt>
                <c:pt idx="24">
                  <c:v>0.998467557286966</c:v>
                </c:pt>
                <c:pt idx="25">
                  <c:v>0.998104083864584</c:v>
                </c:pt>
                <c:pt idx="26">
                  <c:v>0.997657835250657</c:v>
                </c:pt>
                <c:pt idx="27">
                  <c:v>0.997110774553635</c:v>
                </c:pt>
                <c:pt idx="28">
                  <c:v>0.996441127626253</c:v>
                </c:pt>
                <c:pt idx="29">
                  <c:v>0.995622656468703</c:v>
                </c:pt>
                <c:pt idx="30">
                  <c:v>0.994623804498901</c:v>
                </c:pt>
                <c:pt idx="31">
                  <c:v>0.993406695348778</c:v>
                </c:pt>
                <c:pt idx="32">
                  <c:v>0.991925965886208</c:v>
                </c:pt>
                <c:pt idx="33">
                  <c:v>0.990127413987746</c:v>
                </c:pt>
                <c:pt idx="34">
                  <c:v>0.987946442700079</c:v>
                </c:pt>
                <c:pt idx="35">
                  <c:v>0.985306285546124</c:v>
                </c:pt>
                <c:pt idx="36">
                  <c:v>0.982116003864405</c:v>
                </c:pt>
                <c:pt idx="37">
                  <c:v>0.97826825761393</c:v>
                </c:pt>
                <c:pt idx="38">
                  <c:v>0.973636867929811</c:v>
                </c:pt>
                <c:pt idx="39">
                  <c:v>0.968074215410385</c:v>
                </c:pt>
                <c:pt idx="40">
                  <c:v>0.961408555958229</c:v>
                </c:pt>
                <c:pt idx="41">
                  <c:v>0.953441390170724</c:v>
                </c:pt>
                <c:pt idx="42">
                  <c:v>0.943945097875896</c:v>
                </c:pt>
                <c:pt idx="43">
                  <c:v>0.932661152278625</c:v>
                </c:pt>
                <c:pt idx="44">
                  <c:v>0.919299364367175</c:v>
                </c:pt>
                <c:pt idx="45">
                  <c:v>0.903538782737929</c:v>
                </c:pt>
                <c:pt idx="46">
                  <c:v>0.885031088344965</c:v>
                </c:pt>
                <c:pt idx="47">
                  <c:v>0.863407571463993</c:v>
                </c:pt>
                <c:pt idx="48">
                  <c:v>0.838291037556184</c:v>
                </c:pt>
                <c:pt idx="49">
                  <c:v>0.809314210656468</c:v>
                </c:pt>
                <c:pt idx="50">
                  <c:v>0.776146293875576</c:v>
                </c:pt>
                <c:pt idx="51">
                  <c:v>0.738529146684727</c:v>
                </c:pt>
                <c:pt idx="52">
                  <c:v>0.696323800331446</c:v>
                </c:pt>
                <c:pt idx="53">
                  <c:v>0.649566417124312</c:v>
                </c:pt>
                <c:pt idx="54">
                  <c:v>0.598529927793317</c:v>
                </c:pt>
                <c:pt idx="55">
                  <c:v>0.543783210938915</c:v>
                </c:pt>
                <c:pt idx="56">
                  <c:v>0.486234090955548</c:v>
                </c:pt>
                <c:pt idx="57">
                  <c:v>0.427137060318041</c:v>
                </c:pt>
                <c:pt idx="58">
                  <c:v>0.36804469054256</c:v>
                </c:pt>
                <c:pt idx="59">
                  <c:v>0.310687953982748</c:v>
                </c:pt>
                <c:pt idx="60">
                  <c:v>0.256789027865403</c:v>
                </c:pt>
                <c:pt idx="61">
                  <c:v>0.207838478220337</c:v>
                </c:pt>
                <c:pt idx="62">
                  <c:v>0.164894485812494</c:v>
                </c:pt>
                <c:pt idx="63">
                  <c:v>0.128465943097234</c:v>
                </c:pt>
                <c:pt idx="64">
                  <c:v>0.0985136835236439</c:v>
                </c:pt>
                <c:pt idx="65">
                  <c:v>0.0745575448493073</c:v>
                </c:pt>
                <c:pt idx="66">
                  <c:v>0.0558401083490373</c:v>
                </c:pt>
                <c:pt idx="67">
                  <c:v>0.0414906906112869</c:v>
                </c:pt>
                <c:pt idx="68">
                  <c:v>0.0306516347280172</c:v>
                </c:pt>
                <c:pt idx="69">
                  <c:v>0.0225548675462802</c:v>
                </c:pt>
                <c:pt idx="70">
                  <c:v>0.0165552443190641</c:v>
                </c:pt>
                <c:pt idx="71">
                  <c:v>0.0121345258964843</c:v>
                </c:pt>
                <c:pt idx="72">
                  <c:v>0.00888929685875972</c:v>
                </c:pt>
                <c:pt idx="73">
                  <c:v>0.0065124023150106</c:v>
                </c:pt>
                <c:pt idx="74">
                  <c:v>0.00477357597402328</c:v>
                </c:pt>
                <c:pt idx="75">
                  <c:v>0.0035020332087774</c:v>
                </c:pt>
                <c:pt idx="76">
                  <c:v>0.00257202290499392</c:v>
                </c:pt>
                <c:pt idx="77">
                  <c:v>0.0018913936616598</c:v>
                </c:pt>
                <c:pt idx="78">
                  <c:v>0.0013928167506928</c:v>
                </c:pt>
                <c:pt idx="79">
                  <c:v>0.00102718204757779</c:v>
                </c:pt>
                <c:pt idx="80">
                  <c:v>0.000758694711951224</c:v>
                </c:pt>
                <c:pt idx="81">
                  <c:v>0.000561266695019658</c:v>
                </c:pt>
                <c:pt idx="82">
                  <c:v>0.000415876465009846</c:v>
                </c:pt>
                <c:pt idx="83">
                  <c:v>0.000308644209636499</c:v>
                </c:pt>
                <c:pt idx="84">
                  <c:v>0.000229431641697975</c:v>
                </c:pt>
                <c:pt idx="85">
                  <c:v>0.000170824535310365</c:v>
                </c:pt>
                <c:pt idx="86">
                  <c:v>0.000127393611375815</c:v>
                </c:pt>
                <c:pt idx="87">
                  <c:v>9.51575014777051E-005</c:v>
                </c:pt>
                <c:pt idx="88">
                  <c:v>7.11923043203999E-005</c:v>
                </c:pt>
                <c:pt idx="89">
                  <c:v>5.33474634860642E-005</c:v>
                </c:pt>
                <c:pt idx="90">
                  <c:v>4.00387790661094E-005</c:v>
                </c:pt>
                <c:pt idx="91">
                  <c:v>3.00974376800101E-005</c:v>
                </c:pt>
                <c:pt idx="92">
                  <c:v>2.26597439672016E-005</c:v>
                </c:pt>
                <c:pt idx="93">
                  <c:v>1.70864675252957E-005</c:v>
                </c:pt>
                <c:pt idx="94">
                  <c:v>1.29037526263032E-005</c:v>
                </c:pt>
                <c:pt idx="95">
                  <c:v>9.75981733586373E-006</c:v>
                </c:pt>
                <c:pt idx="96">
                  <c:v>7.39305097585685E-006</c:v>
                </c:pt>
                <c:pt idx="97">
                  <c:v>5.6086184031523E-006</c:v>
                </c:pt>
                <c:pt idx="98">
                  <c:v>4.26123218000285E-006</c:v>
                </c:pt>
                <c:pt idx="99">
                  <c:v>3.24233007786834E-006</c:v>
                </c:pt>
                <c:pt idx="100">
                  <c:v>2.47062524239006E-00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C$10</c:f>
              <c:numCache>
                <c:formatCode>General</c:formatCode>
                <c:ptCount val="2"/>
                <c:pt idx="0">
                  <c:v>55.7641253637752</c:v>
                </c:pt>
                <c:pt idx="1">
                  <c:v>55.7641253637752</c:v>
                </c:pt>
              </c:numCache>
            </c:numRef>
          </c:xVal>
          <c:smooth val="1"/>
        </c:ser>
        <c:axId val="51745871"/>
        <c:axId val="98201825"/>
      </c:scatterChart>
      <c:valAx>
        <c:axId val="5174587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201825"/>
        <c:crossesAt val="0"/>
        <c:crossBetween val="midCat"/>
        <c:majorUnit val="10"/>
      </c:valAx>
      <c:valAx>
        <c:axId val="982018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Fraction 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7458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503457983965"/>
          <c:y val="0.532292032292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60</xdr:colOff>
      <xdr:row>1</xdr:row>
      <xdr:rowOff>12600</xdr:rowOff>
    </xdr:from>
    <xdr:to>
      <xdr:col>14</xdr:col>
      <xdr:colOff>720</xdr:colOff>
      <xdr:row>29</xdr:row>
      <xdr:rowOff>165240</xdr:rowOff>
    </xdr:to>
    <xdr:graphicFrame>
      <xdr:nvGraphicFramePr>
        <xdr:cNvPr id="0" name="Chart 1"/>
        <xdr:cNvGraphicFramePr/>
      </xdr:nvGraphicFramePr>
      <xdr:xfrm>
        <a:off x="6329520" y="177840"/>
        <a:ext cx="5870160" cy="488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1</xdr:row>
      <xdr:rowOff>0</xdr:rowOff>
    </xdr:from>
    <xdr:to>
      <xdr:col>14</xdr:col>
      <xdr:colOff>720</xdr:colOff>
      <xdr:row>57</xdr:row>
      <xdr:rowOff>165240</xdr:rowOff>
    </xdr:to>
    <xdr:graphicFrame>
      <xdr:nvGraphicFramePr>
        <xdr:cNvPr id="1" name="Chart 15"/>
        <xdr:cNvGraphicFramePr/>
      </xdr:nvGraphicFramePr>
      <xdr:xfrm>
        <a:off x="6318360" y="5232240"/>
        <a:ext cx="58813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160</xdr:colOff>
      <xdr:row>59</xdr:row>
      <xdr:rowOff>0</xdr:rowOff>
    </xdr:from>
    <xdr:to>
      <xdr:col>14</xdr:col>
      <xdr:colOff>12240</xdr:colOff>
      <xdr:row>83</xdr:row>
      <xdr:rowOff>140040</xdr:rowOff>
    </xdr:to>
    <xdr:graphicFrame>
      <xdr:nvGraphicFramePr>
        <xdr:cNvPr id="2" name="Chart 117"/>
        <xdr:cNvGraphicFramePr/>
      </xdr:nvGraphicFramePr>
      <xdr:xfrm>
        <a:off x="6329520" y="9855360"/>
        <a:ext cx="5881680" cy="41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D7" activeCellId="0" sqref="D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7.82"/>
    <col collapsed="false" customWidth="true" hidden="false" outlineLevel="0" max="4" min="4" style="0" width="22.99"/>
    <col collapsed="false" customWidth="true" hidden="false" outlineLevel="0" max="5" min="5" style="0" width="12.32"/>
    <col collapsed="false" customWidth="true" hidden="false" outlineLevel="0" max="7" min="7" style="0" width="10.99"/>
    <col collapsed="false" customWidth="true" hidden="false" outlineLevel="0" max="8" min="8" style="0" width="11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  <c r="D2" s="0" t="s">
        <v>2</v>
      </c>
    </row>
    <row r="3" customFormat="false" ht="14" hidden="false" customHeight="false" outlineLevel="0" collapsed="false">
      <c r="A3" s="1" t="s">
        <v>3</v>
      </c>
      <c r="C3" s="2" t="s">
        <v>4</v>
      </c>
    </row>
    <row r="4" customFormat="false" ht="14" hidden="false" customHeight="false" outlineLevel="0" collapsed="false">
      <c r="A4" s="0" t="s">
        <v>5</v>
      </c>
      <c r="B4" s="3" t="n">
        <v>0.00025</v>
      </c>
      <c r="C4" s="4" t="n">
        <v>0.00025</v>
      </c>
      <c r="D4" s="0" t="s">
        <v>6</v>
      </c>
      <c r="E4" s="0" t="n">
        <v>0.31</v>
      </c>
    </row>
    <row r="5" customFormat="false" ht="14" hidden="false" customHeight="false" outlineLevel="0" collapsed="false">
      <c r="A5" s="0" t="s">
        <v>7</v>
      </c>
      <c r="B5" s="3" t="n">
        <v>0.00012</v>
      </c>
      <c r="C5" s="4" t="n">
        <v>0.00012</v>
      </c>
      <c r="D5" s="0" t="s">
        <v>8</v>
      </c>
      <c r="E5" s="0" t="n">
        <v>0.51</v>
      </c>
    </row>
    <row r="6" customFormat="false" ht="15" hidden="false" customHeight="false" outlineLevel="0" collapsed="false">
      <c r="A6" s="5" t="s">
        <v>9</v>
      </c>
      <c r="B6" s="3" t="n">
        <v>-75000</v>
      </c>
      <c r="C6" s="4" t="n">
        <v>-75000</v>
      </c>
      <c r="D6" s="0" t="s">
        <v>10</v>
      </c>
      <c r="E6" s="0" t="n">
        <v>0</v>
      </c>
    </row>
    <row r="7" customFormat="false" ht="15" hidden="false" customHeight="false" outlineLevel="0" collapsed="false">
      <c r="A7" s="5" t="s">
        <v>11</v>
      </c>
      <c r="B7" s="3" t="n">
        <v>-200</v>
      </c>
      <c r="C7" s="4" t="n">
        <v>-200</v>
      </c>
      <c r="D7" s="0" t="s">
        <v>12</v>
      </c>
      <c r="E7" s="0" t="n">
        <v>100</v>
      </c>
    </row>
    <row r="8" customFormat="false" ht="14" hidden="false" customHeight="false" outlineLevel="0" collapsed="false">
      <c r="A8" s="5"/>
      <c r="B8" s="4"/>
      <c r="D8" s="0" t="s">
        <v>13</v>
      </c>
      <c r="E8" s="6" t="n">
        <v>3E-006</v>
      </c>
    </row>
    <row r="9" customFormat="false" ht="13" hidden="false" customHeight="false" outlineLevel="0" collapsed="false">
      <c r="A9" s="1" t="s">
        <v>14</v>
      </c>
      <c r="D9" s="0" t="s">
        <v>15</v>
      </c>
    </row>
    <row r="10" customFormat="false" ht="13" hidden="false" customHeight="false" outlineLevel="0" collapsed="false">
      <c r="A10" s="0" t="s">
        <v>16</v>
      </c>
      <c r="B10" s="7" t="n">
        <f aca="false">$B$6/($B$7+$E$10*LN($E$8/4))-273.15</f>
        <v>55.7641253637752</v>
      </c>
      <c r="C10" s="8" t="n">
        <f aca="false">B10</f>
        <v>55.7641253637752</v>
      </c>
      <c r="D10" s="0" t="s">
        <v>17</v>
      </c>
      <c r="E10" s="9" t="n">
        <v>1.987</v>
      </c>
    </row>
    <row r="11" customFormat="false" ht="14" hidden="false" customHeight="false" outlineLevel="0" collapsed="false">
      <c r="A11" s="5" t="s">
        <v>18</v>
      </c>
      <c r="B11" s="0" t="n">
        <f aca="false">$B$6/1000-(37+273.15)*B7/1000</f>
        <v>-12.97</v>
      </c>
      <c r="C11" s="6"/>
      <c r="D11" s="0" t="s">
        <v>19</v>
      </c>
      <c r="E11" s="0" t="n">
        <v>1</v>
      </c>
    </row>
    <row r="12" customFormat="false" ht="13" hidden="false" customHeight="false" outlineLevel="0" collapsed="false">
      <c r="C12" s="6"/>
      <c r="F12" s="6"/>
    </row>
    <row r="13" customFormat="false" ht="13" hidden="false" customHeight="false" outlineLevel="0" collapsed="false">
      <c r="A13" s="1" t="s">
        <v>20</v>
      </c>
      <c r="C13" s="8" t="n">
        <f aca="false">B10</f>
        <v>55.7641253637752</v>
      </c>
    </row>
    <row r="14" customFormat="false" ht="13" hidden="false" customHeight="false" outlineLevel="0" collapsed="false">
      <c r="A14" s="2" t="s">
        <v>21</v>
      </c>
      <c r="B14" s="2" t="s">
        <v>22</v>
      </c>
      <c r="C14" s="10" t="s">
        <v>23</v>
      </c>
      <c r="D14" s="10" t="s">
        <v>24</v>
      </c>
      <c r="E14" s="2" t="s">
        <v>25</v>
      </c>
      <c r="F14" s="2" t="s">
        <v>26</v>
      </c>
      <c r="G14" s="0" t="s">
        <v>27</v>
      </c>
    </row>
    <row r="15" customFormat="false" ht="13" hidden="false" customHeight="false" outlineLevel="0" collapsed="false">
      <c r="A15" s="0" t="n">
        <v>0</v>
      </c>
      <c r="B15" s="0" t="n">
        <f aca="false">A15+273.15</f>
        <v>273.15</v>
      </c>
      <c r="C15" s="0" t="n">
        <f aca="false">EXP(-$B$6/($E$10*B15)+$B$7/$E$10)</f>
        <v>19933085924727800</v>
      </c>
      <c r="D15" s="6" t="n">
        <f aca="false">1+(1/($E$8*C15))*(1-SQRT(1+2*$E$8*C15))</f>
        <v>0.999994216831513</v>
      </c>
      <c r="E15" s="11" t="n">
        <f aca="false">0.5*((1-D15)*($B$4*(A15-$E$7)+2*$E$5)+(D15*($B$5*(A15-$E$6)+2*$E$4)))</f>
        <v>0.310001084344091</v>
      </c>
      <c r="F15" s="11"/>
      <c r="G15" s="0" t="n">
        <f aca="false">0</f>
        <v>0</v>
      </c>
    </row>
    <row r="16" customFormat="false" ht="13" hidden="false" customHeight="false" outlineLevel="0" collapsed="false">
      <c r="A16" s="0" t="n">
        <v>1</v>
      </c>
      <c r="B16" s="0" t="n">
        <f aca="false">A16+273.15</f>
        <v>274.15</v>
      </c>
      <c r="C16" s="0" t="n">
        <f aca="false">EXP(-$B$6/($E$10*B16)+$B$7/$E$10)</f>
        <v>12041157661366700</v>
      </c>
      <c r="D16" s="6" t="n">
        <f aca="false">1+(1/($E$8*C16))*(1-SQRT(1+2*$E$8*C16))</f>
        <v>0.9999925592171</v>
      </c>
      <c r="E16" s="11" t="n">
        <f aca="false">0.5*((1-D16)*($B$4*(A16-$E$7)+2*$E$5)+(D16*($B$5*(A16-$E$6)+2*$E$4)))</f>
        <v>0.310061395630445</v>
      </c>
      <c r="F16" s="11" t="n">
        <f aca="false">AVERAGE(E16-E15,E17-E16)</f>
        <v>6.03543232519932E-005</v>
      </c>
      <c r="G16" s="0" t="n">
        <f aca="false">MAX(F15:F115)</f>
        <v>0.011396438092584</v>
      </c>
    </row>
    <row r="17" customFormat="false" ht="13" hidden="false" customHeight="false" outlineLevel="0" collapsed="false">
      <c r="A17" s="0" t="n">
        <v>2</v>
      </c>
      <c r="B17" s="0" t="n">
        <f aca="false">A17+273.15</f>
        <v>275.15</v>
      </c>
      <c r="C17" s="0" t="n">
        <f aca="false">EXP(-$B$6/($E$10*B17)+$B$7/$E$10)</f>
        <v>7300508732526070</v>
      </c>
      <c r="D17" s="6" t="n">
        <f aca="false">1+(1/($E$8*C17))*(1-SQRT(1+2*$E$8*C17))</f>
        <v>0.999990444008979</v>
      </c>
      <c r="E17" s="11" t="n">
        <f aca="false">0.5*((1-D17)*($B$4*(A17-$E$7)+2*$E$5)+(D17*($B$5*(A17-$E$6)+2*$E$4)))</f>
        <v>0.310121792990595</v>
      </c>
      <c r="F17" s="11" t="n">
        <f aca="false">AVERAGE(E17-E16,E18-E17)</f>
        <v>6.04518422569755E-005</v>
      </c>
    </row>
    <row r="18" customFormat="false" ht="13" hidden="false" customHeight="false" outlineLevel="0" collapsed="false">
      <c r="A18" s="0" t="n">
        <v>3</v>
      </c>
      <c r="B18" s="0" t="n">
        <f aca="false">A18+273.15</f>
        <v>276.15</v>
      </c>
      <c r="C18" s="0" t="n">
        <f aca="false">EXP(-$B$6/($E$10*B18)+$B$7/$E$10)</f>
        <v>4442341061619800</v>
      </c>
      <c r="D18" s="6" t="n">
        <f aca="false">1+(1/($E$8*C18))*(1-SQRT(1+2*$E$8*C18))</f>
        <v>0.999987749727172</v>
      </c>
      <c r="E18" s="11" t="n">
        <f aca="false">0.5*((1-D18)*($B$4*(A18-$E$7)+2*$E$5)+(D18*($B$5*(A18-$E$6)+2*$E$4)))</f>
        <v>0.310182299314959</v>
      </c>
      <c r="F18" s="11" t="n">
        <f aca="false">AVERAGE(E18-E17,E19-E18)</f>
        <v>6.05751741827865E-005</v>
      </c>
    </row>
    <row r="19" customFormat="false" ht="13" hidden="false" customHeight="false" outlineLevel="0" collapsed="false">
      <c r="A19" s="0" t="n">
        <v>4</v>
      </c>
      <c r="B19" s="0" t="n">
        <f aca="false">A19+273.15</f>
        <v>277.15</v>
      </c>
      <c r="C19" s="0" t="n">
        <f aca="false">EXP(-$B$6/($E$10*B19)+$B$7/$E$10)</f>
        <v>2712860908880040</v>
      </c>
      <c r="D19" s="6" t="n">
        <f aca="false">1+(1/($E$8*C19))*(1-SQRT(1+2*$E$8*C19))</f>
        <v>0.999984323929693</v>
      </c>
      <c r="E19" s="11" t="n">
        <f aca="false">0.5*((1-D19)*($B$4*(A19-$E$7)+2*$E$5)+(D19*($B$5*(A19-$E$6)+2*$E$4)))</f>
        <v>0.310242943338961</v>
      </c>
      <c r="F19" s="11" t="n">
        <f aca="false">AVERAGE(E19-E18,E20-E19)</f>
        <v>6.07308792224537E-005</v>
      </c>
    </row>
    <row r="20" customFormat="false" ht="13" hidden="false" customHeight="false" outlineLevel="0" collapsed="false">
      <c r="A20" s="0" t="n">
        <v>5</v>
      </c>
      <c r="B20" s="0" t="n">
        <f aca="false">A20+273.15</f>
        <v>278.15</v>
      </c>
      <c r="C20" s="0" t="n">
        <f aca="false">EXP(-$B$6/($E$10*B20)+$B$7/$E$10)</f>
        <v>1662582559653070</v>
      </c>
      <c r="D20" s="6" t="n">
        <f aca="false">1+(1/($E$8*C20))*(1-SQRT(1+2*$E$8*C20))</f>
        <v>0.99997997565072</v>
      </c>
      <c r="E20" s="11" t="n">
        <f aca="false">0.5*((1-D20)*($B$4*(A20-$E$7)+2*$E$5)+(D20*($B$5*(A20-$E$6)+2*$E$4)))</f>
        <v>0.310303761073403</v>
      </c>
      <c r="F20" s="11" t="n">
        <f aca="false">AVERAGE(E20-E19,E21-E20)</f>
        <v>6.09271152929858E-005</v>
      </c>
    </row>
    <row r="21" customFormat="false" ht="13" hidden="false" customHeight="false" outlineLevel="0" collapsed="false">
      <c r="A21" s="0" t="n">
        <v>6</v>
      </c>
      <c r="B21" s="0" t="n">
        <f aca="false">A21+273.15</f>
        <v>279.15</v>
      </c>
      <c r="C21" s="0" t="n">
        <f aca="false">EXP(-$B$6/($E$10*B21)+$B$7/$E$10)</f>
        <v>1022497903461110</v>
      </c>
      <c r="D21" s="6" t="n">
        <f aca="false">1+(1/($E$8*C21))*(1-SQRT(1+2*$E$8*C21))</f>
        <v>0.999974466072985</v>
      </c>
      <c r="E21" s="11" t="n">
        <f aca="false">0.5*((1-D21)*($B$4*(A21-$E$7)+2*$E$5)+(D21*($B$5*(A21-$E$6)+2*$E$4)))</f>
        <v>0.310364797569547</v>
      </c>
      <c r="F21" s="11" t="n">
        <f aca="false">AVERAGE(E21-E20,E22-E21)</f>
        <v>6.11740101088831E-005</v>
      </c>
    </row>
    <row r="22" customFormat="false" ht="13" hidden="false" customHeight="false" outlineLevel="0" collapsed="false">
      <c r="A22" s="0" t="n">
        <v>7</v>
      </c>
      <c r="B22" s="0" t="n">
        <f aca="false">A22+273.15</f>
        <v>280.15</v>
      </c>
      <c r="C22" s="0" t="n">
        <f aca="false">EXP(-$B$6/($E$10*B22)+$B$7/$E$10)</f>
        <v>631028290543138</v>
      </c>
      <c r="D22" s="6" t="n">
        <f aca="false">1+(1/($E$8*C22))*(1-SQRT(1+2*$E$8*C22))</f>
        <v>0.9999674970412</v>
      </c>
      <c r="E22" s="11" t="n">
        <f aca="false">0.5*((1-D22)*($B$4*(A22-$E$7)+2*$E$5)+(D22*($B$5*(A22-$E$6)+2*$E$4)))</f>
        <v>0.310426109093621</v>
      </c>
      <c r="F22" s="11" t="n">
        <f aca="false">AVERAGE(E22-E21,E23-E22)</f>
        <v>6.14841158818325E-005</v>
      </c>
    </row>
    <row r="23" customFormat="false" ht="13" hidden="false" customHeight="false" outlineLevel="0" collapsed="false">
      <c r="A23" s="0" t="n">
        <v>8</v>
      </c>
      <c r="B23" s="0" t="n">
        <f aca="false">A23+273.15</f>
        <v>281.15</v>
      </c>
      <c r="C23" s="0" t="n">
        <f aca="false">EXP(-$B$6/($E$10*B23)+$B$7/$E$10)</f>
        <v>390774620396087</v>
      </c>
      <c r="D23" s="6" t="n">
        <f aca="false">1+(1/($E$8*C23))*(1-SQRT(1+2*$E$8*C23))</f>
        <v>0.999958696940163</v>
      </c>
      <c r="E23" s="11" t="n">
        <f aca="false">0.5*((1-D23)*($B$4*(A23-$E$7)+2*$E$5)+(D23*($B$5*(A23-$E$6)+2*$E$4)))</f>
        <v>0.310487765801311</v>
      </c>
      <c r="F23" s="11" t="n">
        <f aca="false">AVERAGE(E23-E22,E24-E23)</f>
        <v>6.18729640791405E-005</v>
      </c>
    </row>
    <row r="24" customFormat="false" ht="13" hidden="false" customHeight="false" outlineLevel="0" collapsed="false">
      <c r="A24" s="0" t="n">
        <v>9</v>
      </c>
      <c r="B24" s="0" t="n">
        <f aca="false">A24+273.15</f>
        <v>282.15</v>
      </c>
      <c r="C24" s="0" t="n">
        <f aca="false">EXP(-$B$6/($E$10*B24)+$B$7/$E$10)</f>
        <v>242817023331413</v>
      </c>
      <c r="D24" s="6" t="n">
        <f aca="false">1+(1/($E$8*C24))*(1-SQRT(1+2*$E$8*C24))</f>
        <v>0.999947603361355</v>
      </c>
      <c r="E24" s="11" t="n">
        <f aca="false">0.5*((1-D24)*($B$4*(A24-$E$7)+2*$E$5)+(D24*($B$5*(A24-$E$6)+2*$E$4)))</f>
        <v>0.31054985502178</v>
      </c>
      <c r="F24" s="11" t="n">
        <f aca="false">AVERAGE(E24-E23,E25-E24)</f>
        <v>6.23597411478771E-005</v>
      </c>
    </row>
    <row r="25" customFormat="false" ht="13" hidden="false" customHeight="false" outlineLevel="0" collapsed="false">
      <c r="A25" s="0" t="n">
        <v>10</v>
      </c>
      <c r="B25" s="0" t="n">
        <f aca="false">A25+273.15</f>
        <v>283.15</v>
      </c>
      <c r="C25" s="0" t="n">
        <f aca="false">EXP(-$B$6/($E$10*B25)+$B$7/$E$10)</f>
        <v>151388031720748</v>
      </c>
      <c r="D25" s="6" t="n">
        <f aca="false">1+(1/($E$8*C25))*(1-SQRT(1+2*$E$8*C25))</f>
        <v>0.99993364186231</v>
      </c>
      <c r="E25" s="11" t="n">
        <f aca="false">0.5*((1-D25)*($B$4*(A25-$E$7)+2*$E$5)+(D25*($B$5*(A25-$E$6)+2*$E$4)))</f>
        <v>0.310612485283606</v>
      </c>
      <c r="F25" s="11" t="n">
        <f aca="false">AVERAGE(E25-E24,E26-E25)</f>
        <v>6.29681102330415E-005</v>
      </c>
    </row>
    <row r="26" customFormat="false" ht="13" hidden="false" customHeight="false" outlineLevel="0" collapsed="false">
      <c r="A26" s="0" t="n">
        <v>11</v>
      </c>
      <c r="B26" s="0" t="n">
        <f aca="false">A26+273.15</f>
        <v>284.15</v>
      </c>
      <c r="C26" s="0" t="n">
        <f aca="false">EXP(-$B$6/($E$10*B26)+$B$7/$E$10)</f>
        <v>94699606502024.5</v>
      </c>
      <c r="D26" s="6" t="n">
        <f aca="false">1+(1/($E$8*C26))*(1-SQRT(1+2*$E$8*C26))</f>
        <v>0.999916099980099</v>
      </c>
      <c r="E26" s="11" t="n">
        <f aca="false">0.5*((1-D26)*($B$4*(A26-$E$7)+2*$E$5)+(D26*($B$5*(A26-$E$6)+2*$E$4)))</f>
        <v>0.310675791242246</v>
      </c>
      <c r="F26" s="11" t="n">
        <f aca="false">AVERAGE(E26-E25,E27-E26)</f>
        <v>6.37272087936902E-005</v>
      </c>
    </row>
    <row r="27" customFormat="false" ht="13" hidden="false" customHeight="false" outlineLevel="0" collapsed="false">
      <c r="A27" s="0" t="n">
        <v>12</v>
      </c>
      <c r="B27" s="0" t="n">
        <f aca="false">A27+273.15</f>
        <v>285.15</v>
      </c>
      <c r="C27" s="0" t="n">
        <f aca="false">EXP(-$B$6/($E$10*B27)+$B$7/$E$10)</f>
        <v>59433845671012.5</v>
      </c>
      <c r="D27" s="6" t="n">
        <f aca="false">1+(1/($E$8*C27))*(1-SQRT(1+2*$E$8*C27))</f>
        <v>0.99989409548973</v>
      </c>
      <c r="E27" s="11" t="n">
        <f aca="false">0.5*((1-D27)*($B$4*(A27-$E$7)+2*$E$5)+(D27*($B$5*(A27-$E$6)+2*$E$4)))</f>
        <v>0.310739939701194</v>
      </c>
      <c r="F27" s="11" t="n">
        <f aca="false">AVERAGE(E27-E26,E28-E27)</f>
        <v>6.46728577766986E-005</v>
      </c>
    </row>
    <row r="28" customFormat="false" ht="13" hidden="false" customHeight="false" outlineLevel="0" collapsed="false">
      <c r="A28" s="0" t="n">
        <v>13</v>
      </c>
      <c r="B28" s="0" t="n">
        <f aca="false">A28+273.15</f>
        <v>286.15</v>
      </c>
      <c r="C28" s="0" t="n">
        <f aca="false">EXP(-$B$6/($E$10*B28)+$B$7/$E$10)</f>
        <v>37422563501540.4</v>
      </c>
      <c r="D28" s="6" t="n">
        <f aca="false">1+(1/($E$8*C28))*(1-SQRT(1+2*$E$8*C28))</f>
        <v>0.999866537695192</v>
      </c>
      <c r="E28" s="11" t="n">
        <f aca="false">0.5*((1-D28)*($B$4*(A28-$E$7)+2*$E$5)+(D28*($B$5*(A28-$E$6)+2*$E$4)))</f>
        <v>0.310805136957799</v>
      </c>
      <c r="F28" s="11" t="n">
        <f aca="false">AVERAGE(E28-E27,E29-E28)</f>
        <v>6.58490247840149E-005</v>
      </c>
    </row>
    <row r="29" customFormat="false" ht="13" hidden="false" customHeight="false" outlineLevel="0" collapsed="false">
      <c r="A29" s="0" t="n">
        <v>14</v>
      </c>
      <c r="B29" s="0" t="n">
        <f aca="false">A29+273.15</f>
        <v>287.15</v>
      </c>
      <c r="C29" s="0" t="n">
        <f aca="false">EXP(-$B$6/($E$10*B29)+$B$7/$E$10)</f>
        <v>23639185386045.5</v>
      </c>
      <c r="D29" s="6" t="n">
        <f aca="false">1+(1/($E$8*C29))*(1-SQRT(1+2*$E$8*C29))</f>
        <v>0.99983208029955</v>
      </c>
      <c r="E29" s="11" t="n">
        <f aca="false">0.5*((1-D29)*($B$4*(A29-$E$7)+2*$E$5)+(D29*($B$5*(A29-$E$6)+2*$E$4)))</f>
        <v>0.310871637750762</v>
      </c>
      <c r="F29" s="11" t="n">
        <f aca="false">AVERAGE(E29-E28,E30-E29)</f>
        <v>6.73095916201849E-005</v>
      </c>
    </row>
    <row r="30" customFormat="false" ht="13" hidden="false" customHeight="false" outlineLevel="0" collapsed="false">
      <c r="A30" s="0" t="n">
        <v>15</v>
      </c>
      <c r="B30" s="0" t="n">
        <f aca="false">A30+273.15</f>
        <v>288.15</v>
      </c>
      <c r="C30" s="0" t="n">
        <f aca="false">EXP(-$B$6/($E$10*B30)+$B$7/$E$10)</f>
        <v>14980150675781.8</v>
      </c>
      <c r="D30" s="6" t="n">
        <f aca="false">1+(1/($E$8*C30))*(1-SQRT(1+2*$E$8*C30))</f>
        <v>0.999789064114395</v>
      </c>
      <c r="E30" s="11" t="n">
        <f aca="false">0.5*((1-D30)*($B$4*(A30-$E$7)+2*$E$5)+(D30*($B$5*(A30-$E$6)+2*$E$4)))</f>
        <v>0.310939756141039</v>
      </c>
      <c r="F30" s="11" t="n">
        <f aca="false">AVERAGE(E30-E29,E31-E30)</f>
        <v>6.91204859055994E-005</v>
      </c>
    </row>
    <row r="31" customFormat="false" ht="13" hidden="false" customHeight="false" outlineLevel="0" collapsed="false">
      <c r="A31" s="0" t="n">
        <v>16</v>
      </c>
      <c r="B31" s="0" t="n">
        <f aca="false">A31+273.15</f>
        <v>289.15</v>
      </c>
      <c r="C31" s="0" t="n">
        <f aca="false">EXP(-$B$6/($E$10*B31)+$B$7/$E$10)</f>
        <v>9522921246940.05</v>
      </c>
      <c r="D31" s="6" t="n">
        <f aca="false">1+(1/($E$8*C31))*(1-SQRT(1+2*$E$8*C31))</f>
        <v>0.999735447530641</v>
      </c>
      <c r="E31" s="11" t="n">
        <f aca="false">0.5*((1-D31)*($B$4*(A31-$E$7)+2*$E$5)+(D31*($B$5*(A31-$E$6)+2*$E$4)))</f>
        <v>0.311009878722573</v>
      </c>
      <c r="F31" s="11" t="n">
        <f aca="false">AVERAGE(E31-E30,E32-E31)</f>
        <v>7.13622472706121E-005</v>
      </c>
    </row>
    <row r="32" customFormat="false" ht="13" hidden="false" customHeight="false" outlineLevel="0" collapsed="false">
      <c r="A32" s="0" t="n">
        <v>17</v>
      </c>
      <c r="B32" s="0" t="n">
        <f aca="false">A32+273.15</f>
        <v>290.15</v>
      </c>
      <c r="C32" s="0" t="n">
        <f aca="false">EXP(-$B$6/($E$10*B32)+$B$7/$E$10)</f>
        <v>6072679647261.42</v>
      </c>
      <c r="D32" s="6" t="n">
        <f aca="false">1+(1/($E$8*C32))*(1-SQRT(1+2*$E$8*C32))</f>
        <v>0.999668722273638</v>
      </c>
      <c r="E32" s="11" t="n">
        <f aca="false">0.5*((1-D32)*($B$4*(A32-$E$7)+2*$E$5)+(D32*($B$5*(A32-$E$6)+2*$E$4)))</f>
        <v>0.311082480635581</v>
      </c>
      <c r="F32" s="11" t="n">
        <f aca="false">AVERAGE(E32-E31,E33-E32)</f>
        <v>7.41331112000809E-005</v>
      </c>
    </row>
    <row r="33" customFormat="false" ht="13" hidden="false" customHeight="false" outlineLevel="0" collapsed="false">
      <c r="A33" s="0" t="n">
        <v>18</v>
      </c>
      <c r="B33" s="0" t="n">
        <f aca="false">A33+273.15</f>
        <v>291.15</v>
      </c>
      <c r="C33" s="0" t="n">
        <f aca="false">EXP(-$B$6/($E$10*B33)+$B$7/$E$10)</f>
        <v>3884478691125.3</v>
      </c>
      <c r="D33" s="6" t="n">
        <f aca="false">1+(1/($E$8*C33))*(1-SQRT(1+2*$E$8*C33))</f>
        <v>0.999585811496406</v>
      </c>
      <c r="E33" s="11" t="n">
        <f aca="false">0.5*((1-D33)*($B$4*(A33-$E$7)+2*$E$5)+(D33*($B$5*(A33-$E$6)+2*$E$4)))</f>
        <v>0.311158144944973</v>
      </c>
      <c r="F33" s="11" t="n">
        <f aca="false">AVERAGE(E33-E32,E34-E33)</f>
        <v>7.75527080659755E-005</v>
      </c>
    </row>
    <row r="34" customFormat="false" ht="13" hidden="false" customHeight="false" outlineLevel="0" collapsed="false">
      <c r="A34" s="0" t="n">
        <v>19</v>
      </c>
      <c r="B34" s="0" t="n">
        <f aca="false">A34+273.15</f>
        <v>292.15</v>
      </c>
      <c r="C34" s="0" t="n">
        <f aca="false">EXP(-$B$6/($E$10*B34)+$B$7/$E$10)</f>
        <v>2492375803639.53</v>
      </c>
      <c r="D34" s="6" t="n">
        <f aca="false">1+(1/($E$8*C34))*(1-SQRT(1+2*$E$8*C34))</f>
        <v>0.999482946715169</v>
      </c>
      <c r="E34" s="11" t="n">
        <f aca="false">0.5*((1-D34)*($B$4*(A34-$E$7)+2*$E$5)+(D34*($B$5*(A34-$E$6)+2*$E$4)))</f>
        <v>0.311237586051713</v>
      </c>
      <c r="F34" s="11" t="n">
        <f aca="false">AVERAGE(E34-E33,E35-E34)</f>
        <v>8.17664914478655E-005</v>
      </c>
    </row>
    <row r="35" customFormat="false" ht="13" hidden="false" customHeight="false" outlineLevel="0" collapsed="false">
      <c r="A35" s="0" t="n">
        <v>20</v>
      </c>
      <c r="B35" s="0" t="n">
        <f aca="false">A35+273.15</f>
        <v>293.15</v>
      </c>
      <c r="C35" s="0" t="n">
        <f aca="false">EXP(-$B$6/($E$10*B35)+$B$7/$E$10)</f>
        <v>1604017587377.23</v>
      </c>
      <c r="D35" s="6" t="n">
        <f aca="false">1+(1/($E$8*C35))*(1-SQRT(1+2*$E$8*C35))</f>
        <v>0.999355519449847</v>
      </c>
      <c r="E35" s="11" t="n">
        <f aca="false">0.5*((1-D35)*($B$4*(A35-$E$7)+2*$E$5)+(D35*($B$5*(A35-$E$6)+2*$E$4)))</f>
        <v>0.311321677927869</v>
      </c>
      <c r="F35" s="11" t="n">
        <f aca="false">AVERAGE(E35-E34,E36-E35)</f>
        <v>8.69510286331532E-005</v>
      </c>
    </row>
    <row r="36" customFormat="false" ht="13" hidden="false" customHeight="false" outlineLevel="0" collapsed="false">
      <c r="A36" s="0" t="n">
        <v>21</v>
      </c>
      <c r="B36" s="0" t="n">
        <f aca="false">A36+273.15</f>
        <v>294.15</v>
      </c>
      <c r="C36" s="0" t="n">
        <f aca="false">EXP(-$B$6/($E$10*B36)+$B$7/$E$10)</f>
        <v>1035395163578.47</v>
      </c>
      <c r="D36" s="6" t="n">
        <f aca="false">1+(1/($E$8*C36))*(1-SQRT(1+2*$E$8*C36))</f>
        <v>0.999197902687216</v>
      </c>
      <c r="E36" s="11" t="n">
        <f aca="false">0.5*((1-D36)*($B$4*(A36-$E$7)+2*$E$5)+(D36*($B$5*(A36-$E$6)+2*$E$4)))</f>
        <v>0.311411488108979</v>
      </c>
      <c r="F36" s="11" t="n">
        <f aca="false">AVERAGE(E36-E35,E37-E36)</f>
        <v>9.33203072799593E-005</v>
      </c>
    </row>
    <row r="37" customFormat="false" ht="13" hidden="false" customHeight="false" outlineLevel="0" collapsed="false">
      <c r="A37" s="0" t="n">
        <v>22</v>
      </c>
      <c r="B37" s="0" t="n">
        <f aca="false">A37+273.15</f>
        <v>295.15</v>
      </c>
      <c r="C37" s="0" t="n">
        <f aca="false">EXP(-$B$6/($E$10*B37)+$B$7/$E$10)</f>
        <v>670334106918.367</v>
      </c>
      <c r="D37" s="6" t="n">
        <f aca="false">1+(1/($E$8*C37))*(1-SQRT(1+2*$E$8*C37))</f>
        <v>0.99900323642392</v>
      </c>
      <c r="E37" s="11" t="n">
        <f aca="false">0.5*((1-D37)*($B$4*(A37-$E$7)+2*$E$5)+(D37*($B$5*(A37-$E$6)+2*$E$4)))</f>
        <v>0.311508318542429</v>
      </c>
      <c r="F37" s="11" t="n">
        <f aca="false">AVERAGE(E37-E36,E38-E37)</f>
        <v>0.000101133235563072</v>
      </c>
    </row>
    <row r="38" customFormat="false" ht="13" hidden="false" customHeight="false" outlineLevel="0" collapsed="false">
      <c r="A38" s="0" t="n">
        <v>23</v>
      </c>
      <c r="B38" s="0" t="n">
        <f aca="false">A38+273.15</f>
        <v>296.15</v>
      </c>
      <c r="C38" s="0" t="n">
        <f aca="false">EXP(-$B$6/($E$10*B38)+$B$7/$E$10)</f>
        <v>435262880382.322</v>
      </c>
      <c r="D38" s="6" t="n">
        <f aca="false">1+(1/($E$8*C38))*(1-SQRT(1+2*$E$8*C38))</f>
        <v>0.998763170559512</v>
      </c>
      <c r="E38" s="11" t="n">
        <f aca="false">0.5*((1-D38)*($B$4*(A38-$E$7)+2*$E$5)+(D38*($B$5*(A38-$E$6)+2*$E$4)))</f>
        <v>0.311613754580105</v>
      </c>
      <c r="F38" s="11" t="n">
        <f aca="false">AVERAGE(E38-E37,E39-E38)</f>
        <v>0.000110702538448776</v>
      </c>
    </row>
    <row r="39" customFormat="false" ht="13" hidden="false" customHeight="false" outlineLevel="0" collapsed="false">
      <c r="A39" s="0" t="n">
        <v>24</v>
      </c>
      <c r="B39" s="0" t="n">
        <f aca="false">A39+273.15</f>
        <v>297.15</v>
      </c>
      <c r="C39" s="0" t="n">
        <f aca="false">EXP(-$B$6/($E$10*B39)+$B$7/$E$10)</f>
        <v>283448525639.096</v>
      </c>
      <c r="D39" s="6" t="n">
        <f aca="false">1+(1/($E$8*C39))*(1-SQRT(1+2*$E$8*C39))</f>
        <v>0.998467557286966</v>
      </c>
      <c r="E39" s="11" t="n">
        <f aca="false">0.5*((1-D39)*($B$4*(A39-$E$7)+2*$E$5)+(D39*($B$5*(A39-$E$6)+2*$E$4)))</f>
        <v>0.311729723619326</v>
      </c>
      <c r="F39" s="11" t="n">
        <f aca="false">AVERAGE(E39-E38,E40-E39)</f>
        <v>0.000122405279502802</v>
      </c>
    </row>
    <row r="40" customFormat="false" ht="13" hidden="false" customHeight="false" outlineLevel="0" collapsed="false">
      <c r="A40" s="0" t="n">
        <v>25</v>
      </c>
      <c r="B40" s="0" t="n">
        <f aca="false">A40+273.15</f>
        <v>298.15</v>
      </c>
      <c r="C40" s="0" t="n">
        <f aca="false">EXP(-$B$6/($E$10*B40)+$B$7/$E$10)</f>
        <v>185117010486.257</v>
      </c>
      <c r="D40" s="6" t="n">
        <f aca="false">1+(1/($E$8*C40))*(1-SQRT(1+2*$E$8*C40))</f>
        <v>0.998104083864584</v>
      </c>
      <c r="E40" s="11" t="n">
        <f aca="false">0.5*((1-D40)*($B$4*(A40-$E$7)+2*$E$5)+(D40*($B$5*(A40-$E$6)+2*$E$4)))</f>
        <v>0.311858565139111</v>
      </c>
      <c r="F40" s="11" t="n">
        <f aca="false">AVERAGE(E40-E39,E41-E40)</f>
        <v>0.000136695264800951</v>
      </c>
    </row>
    <row r="41" customFormat="false" ht="13" hidden="false" customHeight="false" outlineLevel="0" collapsed="false">
      <c r="A41" s="0" t="n">
        <v>26</v>
      </c>
      <c r="B41" s="0" t="n">
        <f aca="false">A41+273.15</f>
        <v>299.15</v>
      </c>
      <c r="C41" s="0" t="n">
        <f aca="false">EXP(-$B$6/($E$10*B41)+$B$7/$E$10)</f>
        <v>121242666123.41</v>
      </c>
      <c r="D41" s="6" t="n">
        <f aca="false">1+(1/($E$8*C41))*(1-SQRT(1+2*$E$8*C41))</f>
        <v>0.997657835250657</v>
      </c>
      <c r="E41" s="11" t="n">
        <f aca="false">0.5*((1-D41)*($B$4*(A41-$E$7)+2*$E$5)+(D41*($B$5*(A41-$E$6)+2*$E$4)))</f>
        <v>0.312003114148928</v>
      </c>
      <c r="F41" s="11" t="n">
        <f aca="false">AVERAGE(E41-E40,E42-E41)</f>
        <v>0.000154117611370602</v>
      </c>
    </row>
    <row r="42" customFormat="false" ht="13" hidden="false" customHeight="false" outlineLevel="0" collapsed="false">
      <c r="A42" s="0" t="n">
        <v>27</v>
      </c>
      <c r="B42" s="0" t="n">
        <f aca="false">A42+273.15</f>
        <v>300.15</v>
      </c>
      <c r="C42" s="0" t="n">
        <f aca="false">EXP(-$B$6/($E$10*B42)+$B$7/$E$10)</f>
        <v>79632305175.4247</v>
      </c>
      <c r="D42" s="6" t="n">
        <f aca="false">1+(1/($E$8*C42))*(1-SQRT(1+2*$E$8*C42))</f>
        <v>0.997110774553635</v>
      </c>
      <c r="E42" s="11" t="n">
        <f aca="false">0.5*((1-D42)*($B$4*(A42-$E$7)+2*$E$5)+(D42*($B$5*(A42-$E$6)+2*$E$4)))</f>
        <v>0.312166800361852</v>
      </c>
      <c r="F42" s="11" t="n">
        <f aca="false">AVERAGE(E42-E41,E43-E42)</f>
        <v>0.000175325784434771</v>
      </c>
    </row>
    <row r="43" customFormat="false" ht="13" hidden="false" customHeight="false" outlineLevel="0" collapsed="false">
      <c r="A43" s="0" t="n">
        <v>28</v>
      </c>
      <c r="B43" s="0" t="n">
        <f aca="false">A43+273.15</f>
        <v>301.15</v>
      </c>
      <c r="C43" s="0" t="n">
        <f aca="false">EXP(-$B$6/($E$10*B43)+$B$7/$E$10)</f>
        <v>52448800184.5553</v>
      </c>
      <c r="D43" s="6" t="n">
        <f aca="false">1+(1/($E$8*C43))*(1-SQRT(1+2*$E$8*C43))</f>
        <v>0.996441127626253</v>
      </c>
      <c r="E43" s="11" t="n">
        <f aca="false">0.5*((1-D43)*($B$4*(A43-$E$7)+2*$E$5)+(D43*($B$5*(A43-$E$6)+2*$E$4)))</f>
        <v>0.312353765717798</v>
      </c>
      <c r="F43" s="11" t="n">
        <f aca="false">AVERAGE(E43-E42,E44-E43)</f>
        <v>0.00020110142141147</v>
      </c>
    </row>
    <row r="44" customFormat="false" ht="13" hidden="false" customHeight="false" outlineLevel="0" collapsed="false">
      <c r="A44" s="0" t="n">
        <v>29</v>
      </c>
      <c r="B44" s="0" t="n">
        <f aca="false">A44+273.15</f>
        <v>302.15</v>
      </c>
      <c r="C44" s="0" t="n">
        <f aca="false">EXP(-$B$6/($E$10*B44)+$B$7/$E$10)</f>
        <v>34640348260.2405</v>
      </c>
      <c r="D44" s="6" t="n">
        <f aca="false">1+(1/($E$8*C44))*(1-SQRT(1+2*$E$8*C44))</f>
        <v>0.995622656468703</v>
      </c>
      <c r="E44" s="11" t="n">
        <f aca="false">0.5*((1-D44)*($B$4*(A44-$E$7)+2*$E$5)+(D44*($B$5*(A44-$E$6)+2*$E$4)))</f>
        <v>0.312569003204675</v>
      </c>
      <c r="F44" s="11" t="n">
        <f aca="false">AVERAGE(E44-E43,E45-E44)</f>
        <v>0.000232377259942768</v>
      </c>
    </row>
    <row r="45" customFormat="false" ht="13" hidden="false" customHeight="false" outlineLevel="0" collapsed="false">
      <c r="A45" s="0" t="n">
        <v>30</v>
      </c>
      <c r="B45" s="0" t="n">
        <f aca="false">A45+273.15</f>
        <v>303.15</v>
      </c>
      <c r="C45" s="0" t="n">
        <f aca="false">EXP(-$B$6/($E$10*B45)+$B$7/$E$10)</f>
        <v>22941271455.8976</v>
      </c>
      <c r="D45" s="6" t="n">
        <f aca="false">1+(1/($E$8*C45))*(1-SQRT(1+2*$E$8*C45))</f>
        <v>0.994623804498901</v>
      </c>
      <c r="E45" s="11" t="n">
        <f aca="false">0.5*((1-D45)*($B$4*(A45-$E$7)+2*$E$5)+(D45*($B$5*(A45-$E$6)+2*$E$4)))</f>
        <v>0.312818520237683</v>
      </c>
      <c r="F45" s="11" t="n">
        <f aca="false">AVERAGE(E45-E44,E46-E45)</f>
        <v>0.000270263463150816</v>
      </c>
    </row>
    <row r="46" customFormat="false" ht="13" hidden="false" customHeight="false" outlineLevel="0" collapsed="false">
      <c r="A46" s="0" t="n">
        <v>31</v>
      </c>
      <c r="B46" s="0" t="n">
        <f aca="false">A46+273.15</f>
        <v>304.15</v>
      </c>
      <c r="C46" s="0" t="n">
        <f aca="false">EXP(-$B$6/($E$10*B46)+$B$7/$E$10)</f>
        <v>15234546723.4357</v>
      </c>
      <c r="D46" s="6" t="n">
        <f aca="false">1+(1/($E$8*C46))*(1-SQRT(1+2*$E$8*C46))</f>
        <v>0.993406695348778</v>
      </c>
      <c r="E46" s="11" t="n">
        <f aca="false">0.5*((1-D46)*($B$4*(A46-$E$7)+2*$E$5)+(D46*($B$5*(A46-$E$6)+2*$E$4)))</f>
        <v>0.313109530130976</v>
      </c>
      <c r="F46" s="11" t="n">
        <f aca="false">AVERAGE(E46-E45,E47-E46)</f>
        <v>0.000316077574804646</v>
      </c>
    </row>
    <row r="47" customFormat="false" ht="13" hidden="false" customHeight="false" outlineLevel="0" collapsed="false">
      <c r="A47" s="0" t="n">
        <v>32</v>
      </c>
      <c r="B47" s="0" t="n">
        <f aca="false">A47+273.15</f>
        <v>305.15</v>
      </c>
      <c r="C47" s="0" t="n">
        <f aca="false">EXP(-$B$6/($E$10*B47)+$B$7/$E$10)</f>
        <v>10143943928.2544</v>
      </c>
      <c r="D47" s="6" t="n">
        <f aca="false">1+(1/($E$8*C47))*(1-SQRT(1+2*$E$8*C47))</f>
        <v>0.991925965886208</v>
      </c>
      <c r="E47" s="11" t="n">
        <f aca="false">0.5*((1-D47)*($B$4*(A47-$E$7)+2*$E$5)+(D47*($B$5*(A47-$E$6)+2*$E$4)))</f>
        <v>0.313450675387293</v>
      </c>
      <c r="F47" s="11" t="n">
        <f aca="false">AVERAGE(E47-E46,E48-E47)</f>
        <v>0.000371378221658752</v>
      </c>
    </row>
    <row r="48" customFormat="false" ht="13" hidden="false" customHeight="false" outlineLevel="0" collapsed="false">
      <c r="A48" s="0" t="n">
        <v>33</v>
      </c>
      <c r="B48" s="0" t="n">
        <f aca="false">A48+273.15</f>
        <v>306.15</v>
      </c>
      <c r="C48" s="0" t="n">
        <f aca="false">EXP(-$B$6/($E$10*B48)+$B$7/$E$10)</f>
        <v>6772327844.31571</v>
      </c>
      <c r="D48" s="6" t="n">
        <f aca="false">1+(1/($E$8*C48))*(1-SQRT(1+2*$E$8*C48))</f>
        <v>0.990127413987746</v>
      </c>
      <c r="E48" s="11" t="n">
        <f aca="false">0.5*((1-D48)*($B$4*(A48-$E$7)+2*$E$5)+(D48*($B$5*(A48-$E$6)+2*$E$4)))</f>
        <v>0.313852286574294</v>
      </c>
      <c r="F48" s="11" t="n">
        <f aca="false">AVERAGE(E48-E47,E49-E48)</f>
        <v>0.000438002484037775</v>
      </c>
    </row>
    <row r="49" customFormat="false" ht="13" hidden="false" customHeight="false" outlineLevel="0" collapsed="false">
      <c r="A49" s="0" t="n">
        <v>34</v>
      </c>
      <c r="B49" s="0" t="n">
        <f aca="false">A49+273.15</f>
        <v>307.15</v>
      </c>
      <c r="C49" s="0" t="n">
        <f aca="false">EXP(-$B$6/($E$10*B49)+$B$7/$E$10)</f>
        <v>4533270865.96726</v>
      </c>
      <c r="D49" s="6" t="n">
        <f aca="false">1+(1/($E$8*C49))*(1-SQRT(1+2*$E$8*C49))</f>
        <v>0.987946442700079</v>
      </c>
      <c r="E49" s="11" t="n">
        <f aca="false">0.5*((1-D49)*($B$4*(A49-$E$7)+2*$E$5)+(D49*($B$5*(A49-$E$6)+2*$E$4)))</f>
        <v>0.314326680355368</v>
      </c>
      <c r="F49" s="11" t="n">
        <f aca="false">AVERAGE(E49-E48,E50-E49)</f>
        <v>0.000518106543095281</v>
      </c>
    </row>
    <row r="50" customFormat="false" ht="13" hidden="false" customHeight="false" outlineLevel="0" collapsed="false">
      <c r="A50" s="0" t="n">
        <v>35</v>
      </c>
      <c r="B50" s="0" t="n">
        <f aca="false">A50+273.15</f>
        <v>308.15</v>
      </c>
      <c r="C50" s="0" t="n">
        <f aca="false">EXP(-$B$6/($E$10*B50)+$B$7/$E$10)</f>
        <v>3042403433.49605</v>
      </c>
      <c r="D50" s="6" t="n">
        <f aca="false">1+(1/($E$8*C50))*(1-SQRT(1+2*$E$8*C50))</f>
        <v>0.985306285546124</v>
      </c>
      <c r="E50" s="11" t="n">
        <f aca="false">0.5*((1-D50)*($B$4*(A50-$E$7)+2*$E$5)+(D50*($B$5*(A50-$E$6)+2*$E$4)))</f>
        <v>0.314888499660484</v>
      </c>
      <c r="F50" s="11" t="n">
        <f aca="false">AVERAGE(E50-E49,E51-E50)</f>
        <v>0.000614208735506605</v>
      </c>
    </row>
    <row r="51" customFormat="false" ht="13" hidden="false" customHeight="false" outlineLevel="0" collapsed="false">
      <c r="A51" s="0" t="n">
        <v>36</v>
      </c>
      <c r="B51" s="0" t="n">
        <f aca="false">A51+273.15</f>
        <v>309.15</v>
      </c>
      <c r="C51" s="0" t="n">
        <f aca="false">EXP(-$B$6/($E$10*B51)+$B$7/$E$10)</f>
        <v>2047115724.7222</v>
      </c>
      <c r="D51" s="6" t="n">
        <f aca="false">1+(1/($E$8*C51))*(1-SQRT(1+2*$E$8*C51))</f>
        <v>0.982116003864405</v>
      </c>
      <c r="E51" s="11" t="n">
        <f aca="false">0.5*((1-D51)*($B$4*(A51-$E$7)+2*$E$5)+(D51*($B$5*(A51-$E$6)+2*$E$4)))</f>
        <v>0.315555097826381</v>
      </c>
      <c r="F51" s="11" t="n">
        <f aca="false">AVERAGE(E51-E50,E52-E51)</f>
        <v>0.000729233438671123</v>
      </c>
    </row>
    <row r="52" customFormat="false" ht="13" hidden="false" customHeight="false" outlineLevel="0" collapsed="false">
      <c r="A52" s="0" t="n">
        <v>37</v>
      </c>
      <c r="B52" s="0" t="n">
        <f aca="false">A52+273.15</f>
        <v>310.15</v>
      </c>
      <c r="C52" s="0" t="n">
        <f aca="false">EXP(-$B$6/($E$10*B52)+$B$7/$E$10)</f>
        <v>1380948894.20532</v>
      </c>
      <c r="D52" s="6" t="n">
        <f aca="false">1+(1/($E$8*C52))*(1-SQRT(1+2*$E$8*C52))</f>
        <v>0.97826825761393</v>
      </c>
      <c r="E52" s="11" t="n">
        <f aca="false">0.5*((1-D52)*($B$4*(A52-$E$7)+2*$E$5)+(D52*($B$5*(A52-$E$6)+2*$E$4)))</f>
        <v>0.316346966537827</v>
      </c>
      <c r="F52" s="11" t="n">
        <f aca="false">AVERAGE(E52-E51,E53-E52)</f>
        <v>0.000866553186496255</v>
      </c>
    </row>
    <row r="53" customFormat="false" ht="13" hidden="false" customHeight="false" outlineLevel="0" collapsed="false">
      <c r="A53" s="0" t="n">
        <v>38</v>
      </c>
      <c r="B53" s="0" t="n">
        <f aca="false">A53+273.15</f>
        <v>311.15</v>
      </c>
      <c r="C53" s="0" t="n">
        <f aca="false">EXP(-$B$6/($E$10*B53)+$B$7/$E$10)</f>
        <v>933924440.572389</v>
      </c>
      <c r="D53" s="6" t="n">
        <f aca="false">1+(1/($E$8*C53))*(1-SQRT(1+2*$E$8*C53))</f>
        <v>0.973636867929811</v>
      </c>
      <c r="E53" s="11" t="n">
        <f aca="false">0.5*((1-D53)*($B$4*(A53-$E$7)+2*$E$5)+(D53*($B$5*(A53-$E$6)+2*$E$4)))</f>
        <v>0.317288204199374</v>
      </c>
      <c r="F53" s="11" t="n">
        <f aca="false">AVERAGE(E53-E52,E54-E53)</f>
        <v>0.00103002496833043</v>
      </c>
    </row>
    <row r="54" customFormat="false" ht="13" hidden="false" customHeight="false" outlineLevel="0" collapsed="false">
      <c r="A54" s="0" t="n">
        <v>39</v>
      </c>
      <c r="B54" s="0" t="n">
        <f aca="false">A54+273.15</f>
        <v>312.15</v>
      </c>
      <c r="C54" s="0" t="n">
        <f aca="false">EXP(-$B$6/($E$10*B54)+$B$7/$E$10)</f>
        <v>633190274.586726</v>
      </c>
      <c r="D54" s="6" t="n">
        <f aca="false">1+(1/($E$8*C54))*(1-SQRT(1+2*$E$8*C54))</f>
        <v>0.968074215410385</v>
      </c>
      <c r="E54" s="11" t="n">
        <f aca="false">0.5*((1-D54)*($B$4*(A54-$E$7)+2*$E$5)+(D54*($B$5*(A54-$E$6)+2*$E$4)))</f>
        <v>0.318407016474488</v>
      </c>
      <c r="F54" s="11" t="n">
        <f aca="false">AVERAGE(E54-E53,E55-E54)</f>
        <v>0.00122401465648347</v>
      </c>
    </row>
    <row r="55" customFormat="false" ht="13" hidden="false" customHeight="false" outlineLevel="0" collapsed="false">
      <c r="A55" s="0" t="n">
        <v>40</v>
      </c>
      <c r="B55" s="0" t="n">
        <f aca="false">A55+273.15</f>
        <v>313.15</v>
      </c>
      <c r="C55" s="0" t="n">
        <f aca="false">EXP(-$B$6/($E$10*B55)+$B$7/$E$10)</f>
        <v>430362740.602297</v>
      </c>
      <c r="D55" s="6" t="n">
        <f aca="false">1+(1/($E$8*C55))*(1-SQRT(1+2*$E$8*C55))</f>
        <v>0.961408555958229</v>
      </c>
      <c r="E55" s="11" t="n">
        <f aca="false">0.5*((1-D55)*($B$4*(A55-$E$7)+2*$E$5)+(D55*($B$5*(A55-$E$6)+2*$E$4)))</f>
        <v>0.319736233512341</v>
      </c>
      <c r="F55" s="11" t="n">
        <f aca="false">AVERAGE(E55-E54,E56-E55)</f>
        <v>0.00145340078184833</v>
      </c>
    </row>
    <row r="56" customFormat="false" ht="13" hidden="false" customHeight="false" outlineLevel="0" collapsed="false">
      <c r="A56" s="0" t="n">
        <v>41</v>
      </c>
      <c r="B56" s="0" t="n">
        <f aca="false">A56+273.15</f>
        <v>314.15</v>
      </c>
      <c r="C56" s="0" t="n">
        <f aca="false">EXP(-$B$6/($E$10*B56)+$B$7/$E$10)</f>
        <v>293226173.724652</v>
      </c>
      <c r="D56" s="6" t="n">
        <f aca="false">1+(1/($E$8*C56))*(1-SQRT(1+2*$E$8*C56))</f>
        <v>0.953441390170724</v>
      </c>
      <c r="E56" s="11" t="n">
        <f aca="false">0.5*((1-D56)*($B$4*(A56-$E$7)+2*$E$5)+(D56*($B$5*(A56-$E$6)+2*$E$4)))</f>
        <v>0.321313818038184</v>
      </c>
      <c r="F56" s="11" t="n">
        <f aca="false">AVERAGE(E56-E55,E57-E56)</f>
        <v>0.00172354525936383</v>
      </c>
    </row>
    <row r="57" customFormat="false" ht="13" hidden="false" customHeight="false" outlineLevel="0" collapsed="false">
      <c r="A57" s="0" t="n">
        <v>42</v>
      </c>
      <c r="B57" s="0" t="n">
        <f aca="false">A57+273.15</f>
        <v>315.15</v>
      </c>
      <c r="C57" s="0" t="n">
        <f aca="false">EXP(-$B$6/($E$10*B57)+$B$7/$E$10)</f>
        <v>200275709.601032</v>
      </c>
      <c r="D57" s="6" t="n">
        <f aca="false">1+(1/($E$8*C57))*(1-SQRT(1+2*$E$8*C57))</f>
        <v>0.943945097875896</v>
      </c>
      <c r="E57" s="11" t="n">
        <f aca="false">0.5*((1-D57)*($B$4*(A57-$E$7)+2*$E$5)+(D57*($B$5*(A57-$E$6)+2*$E$4)))</f>
        <v>0.323183324031068</v>
      </c>
      <c r="F57" s="11" t="n">
        <f aca="false">AVERAGE(E57-E56,E58-E57)</f>
        <v>0.00204021399447743</v>
      </c>
    </row>
    <row r="58" customFormat="false" ht="13" hidden="false" customHeight="false" outlineLevel="0" collapsed="false">
      <c r="A58" s="0" t="n">
        <v>43</v>
      </c>
      <c r="B58" s="0" t="n">
        <f aca="false">A58+273.15</f>
        <v>316.15</v>
      </c>
      <c r="C58" s="0" t="n">
        <f aca="false">EXP(-$B$6/($E$10*B58)+$B$7/$E$10)</f>
        <v>137120146.115776</v>
      </c>
      <c r="D58" s="6" t="n">
        <f aca="false">1+(1/($E$8*C58))*(1-SQRT(1+2*$E$8*C58))</f>
        <v>0.932661152278625</v>
      </c>
      <c r="E58" s="11" t="n">
        <f aca="false">0.5*((1-D58)*($B$4*(A58-$E$7)+2*$E$5)+(D58*($B$5*(A58-$E$6)+2*$E$4)))</f>
        <v>0.325394246027139</v>
      </c>
      <c r="F58" s="11" t="n">
        <f aca="false">AVERAGE(E58-E57,E59-E58)</f>
        <v>0.00240942448399806</v>
      </c>
    </row>
    <row r="59" customFormat="false" ht="13" hidden="false" customHeight="false" outlineLevel="0" collapsed="false">
      <c r="A59" s="0" t="n">
        <v>44</v>
      </c>
      <c r="B59" s="0" t="n">
        <f aca="false">A59+273.15</f>
        <v>317.15</v>
      </c>
      <c r="C59" s="0" t="n">
        <f aca="false">EXP(-$B$6/($E$10*B59)+$B$7/$E$10)</f>
        <v>94104803.0100017</v>
      </c>
      <c r="D59" s="6" t="n">
        <f aca="false">1+(1/($E$8*C59))*(1-SQRT(1+2*$E$8*C59))</f>
        <v>0.919299364367175</v>
      </c>
      <c r="E59" s="11" t="n">
        <f aca="false">0.5*((1-D59)*($B$4*(A59-$E$7)+2*$E$5)+(D59*($B$5*(A59-$E$6)+2*$E$4)))</f>
        <v>0.328002172999065</v>
      </c>
      <c r="F59" s="11" t="n">
        <f aca="false">AVERAGE(E59-E58,E60-E59)</f>
        <v>0.00283719063499538</v>
      </c>
    </row>
    <row r="60" customFormat="false" ht="13" hidden="false" customHeight="false" outlineLevel="0" collapsed="false">
      <c r="A60" s="0" t="n">
        <v>45</v>
      </c>
      <c r="B60" s="0" t="n">
        <f aca="false">A60+273.15</f>
        <v>318.15</v>
      </c>
      <c r="C60" s="0" t="n">
        <f aca="false">EXP(-$B$6/($E$10*B60)+$B$7/$E$10)</f>
        <v>64736626.4006502</v>
      </c>
      <c r="D60" s="6" t="n">
        <f aca="false">1+(1/($E$8*C60))*(1-SQRT(1+2*$E$8*C60))</f>
        <v>0.903538782737929</v>
      </c>
      <c r="E60" s="11" t="n">
        <f aca="false">0.5*((1-D60)*($B$4*(A60-$E$7)+2*$E$5)+(D60*($B$5*(A60-$E$6)+2*$E$4)))</f>
        <v>0.33106862729713</v>
      </c>
      <c r="F60" s="11" t="n">
        <f aca="false">AVERAGE(E60-E59,E61-E60)</f>
        <v>0.00332912749105158</v>
      </c>
    </row>
    <row r="61" customFormat="false" ht="13" hidden="false" customHeight="false" outlineLevel="0" collapsed="false">
      <c r="A61" s="0" t="n">
        <v>46</v>
      </c>
      <c r="B61" s="0" t="n">
        <f aca="false">A61+273.15</f>
        <v>319.15</v>
      </c>
      <c r="C61" s="0" t="n">
        <f aca="false">EXP(-$B$6/($E$10*B61)+$B$7/$E$10)</f>
        <v>44638174.6408088</v>
      </c>
      <c r="D61" s="6" t="n">
        <f aca="false">1+(1/($E$8*C61))*(1-SQRT(1+2*$E$8*C61))</f>
        <v>0.885031088344965</v>
      </c>
      <c r="E61" s="11" t="n">
        <f aca="false">0.5*((1-D61)*($B$4*(A61-$E$7)+2*$E$5)+(D61*($B$5*(A61-$E$6)+2*$E$4)))</f>
        <v>0.334660427981168</v>
      </c>
      <c r="F61" s="11" t="n">
        <f aca="false">AVERAGE(E61-E60,E62-E61)</f>
        <v>0.00388987146127451</v>
      </c>
    </row>
    <row r="62" customFormat="false" ht="13" hidden="false" customHeight="false" outlineLevel="0" collapsed="false">
      <c r="A62" s="0" t="n">
        <v>47</v>
      </c>
      <c r="B62" s="0" t="n">
        <f aca="false">A62+273.15</f>
        <v>320.15</v>
      </c>
      <c r="C62" s="0" t="n">
        <f aca="false">EXP(-$B$6/($E$10*B62)+$B$7/$E$10)</f>
        <v>30851148.8060084</v>
      </c>
      <c r="D62" s="6" t="n">
        <f aca="false">1+(1/($E$8*C62))*(1-SQRT(1+2*$E$8*C62))</f>
        <v>0.863407571463993</v>
      </c>
      <c r="E62" s="11" t="n">
        <f aca="false">0.5*((1-D62)*($B$4*(A62-$E$7)+2*$E$5)+(D62*($B$5*(A62-$E$6)+2*$E$4)))</f>
        <v>0.338848370219679</v>
      </c>
      <c r="F62" s="11" t="n">
        <f aca="false">AVERAGE(E62-E61,E63-E62)</f>
        <v>0.00452226721993626</v>
      </c>
    </row>
    <row r="63" customFormat="false" ht="13" hidden="false" customHeight="false" outlineLevel="0" collapsed="false">
      <c r="A63" s="0" t="n">
        <v>48</v>
      </c>
      <c r="B63" s="0" t="n">
        <f aca="false">A63+273.15</f>
        <v>321.15</v>
      </c>
      <c r="C63" s="0" t="n">
        <f aca="false">EXP(-$B$6/($E$10*B63)+$B$7/$E$10)</f>
        <v>21371518.5866028</v>
      </c>
      <c r="D63" s="6" t="n">
        <f aca="false">1+(1/($E$8*C63))*(1-SQRT(1+2*$E$8*C63))</f>
        <v>0.838291037556184</v>
      </c>
      <c r="E63" s="11" t="n">
        <f aca="false">0.5*((1-D63)*($B$4*(A63-$E$7)+2*$E$5)+(D63*($B$5*(A63-$E$6)+2*$E$4)))</f>
        <v>0.34370496242104</v>
      </c>
      <c r="F63" s="11" t="n">
        <f aca="false">AVERAGE(E63-E62,E64-E63)</f>
        <v>0.00522627476064624</v>
      </c>
    </row>
    <row r="64" customFormat="false" ht="13" hidden="false" customHeight="false" outlineLevel="0" collapsed="false">
      <c r="A64" s="0" t="n">
        <v>49</v>
      </c>
      <c r="B64" s="0" t="n">
        <f aca="false">A64+273.15</f>
        <v>322.15</v>
      </c>
      <c r="C64" s="0" t="n">
        <f aca="false">EXP(-$B$6/($E$10*B64)+$B$7/$E$10)</f>
        <v>14838474.3155916</v>
      </c>
      <c r="D64" s="6" t="n">
        <f aca="false">1+(1/($E$8*C64))*(1-SQRT(1+2*$E$8*C64))</f>
        <v>0.809314210656468</v>
      </c>
      <c r="E64" s="11" t="n">
        <f aca="false">0.5*((1-D64)*($B$4*(A64-$E$7)+2*$E$5)+(D64*($B$5*(A64-$E$6)+2*$E$4)))</f>
        <v>0.349300919740971</v>
      </c>
      <c r="F64" s="11" t="n">
        <f aca="false">AVERAGE(E64-E63,E65-E64)</f>
        <v>0.00599756601109683</v>
      </c>
    </row>
    <row r="65" customFormat="false" ht="13" hidden="false" customHeight="false" outlineLevel="0" collapsed="false">
      <c r="A65" s="0" t="n">
        <v>50</v>
      </c>
      <c r="B65" s="0" t="n">
        <f aca="false">A65+273.15</f>
        <v>323.15</v>
      </c>
      <c r="C65" s="0" t="n">
        <f aca="false">EXP(-$B$6/($E$10*B65)+$B$7/$E$10)</f>
        <v>10325801.0012793</v>
      </c>
      <c r="D65" s="6" t="n">
        <f aca="false">1+(1/($E$8*C65))*(1-SQRT(1+2*$E$8*C65))</f>
        <v>0.776146293875576</v>
      </c>
      <c r="E65" s="11" t="n">
        <f aca="false">0.5*((1-D65)*($B$4*(A65-$E$7)+2*$E$5)+(D65*($B$5*(A65-$E$6)+2*$E$4)))</f>
        <v>0.355700094443234</v>
      </c>
      <c r="F65" s="11" t="n">
        <f aca="false">AVERAGE(E65-E64,E66-E65)</f>
        <v>0.00682582056719128</v>
      </c>
    </row>
    <row r="66" customFormat="false" ht="13" hidden="false" customHeight="false" outlineLevel="0" collapsed="false">
      <c r="A66" s="0" t="n">
        <v>51</v>
      </c>
      <c r="B66" s="0" t="n">
        <f aca="false">A66+273.15</f>
        <v>324.15</v>
      </c>
      <c r="C66" s="0" t="n">
        <f aca="false">EXP(-$B$6/($E$10*B66)+$B$7/$E$10)</f>
        <v>7201613.54285504</v>
      </c>
      <c r="D66" s="6" t="n">
        <f aca="false">1+(1/($E$8*C66))*(1-SQRT(1+2*$E$8*C66))</f>
        <v>0.738529146684727</v>
      </c>
      <c r="E66" s="11" t="n">
        <f aca="false">0.5*((1-D66)*($B$4*(A66-$E$7)+2*$E$5)+(D66*($B$5*(A66-$E$6)+2*$E$4)))</f>
        <v>0.362952560875354</v>
      </c>
      <c r="F66" s="11" t="n">
        <f aca="false">AVERAGE(E66-E65,E67-E66)</f>
        <v>0.00769280927474983</v>
      </c>
    </row>
    <row r="67" customFormat="false" ht="13" hidden="false" customHeight="false" outlineLevel="0" collapsed="false">
      <c r="A67" s="0" t="n">
        <v>52</v>
      </c>
      <c r="B67" s="0" t="n">
        <f aca="false">A67+273.15</f>
        <v>325.15</v>
      </c>
      <c r="C67" s="0" t="n">
        <f aca="false">EXP(-$B$6/($E$10*B67)+$B$7/$E$10)</f>
        <v>5033829.12130523</v>
      </c>
      <c r="D67" s="6" t="n">
        <f aca="false">1+(1/($E$8*C67))*(1-SQRT(1+2*$E$8*C67))</f>
        <v>0.696323800331446</v>
      </c>
      <c r="E67" s="11" t="n">
        <f aca="false">0.5*((1-D67)*($B$4*(A67-$E$7)+2*$E$5)+(D67*($B$5*(A67-$E$6)+2*$E$4)))</f>
        <v>0.371085712992734</v>
      </c>
      <c r="F67" s="11" t="n">
        <f aca="false">AVERAGE(E67-E66,E68-E67)</f>
        <v>0.00857048980342223</v>
      </c>
    </row>
    <row r="68" customFormat="false" ht="13" hidden="false" customHeight="false" outlineLevel="0" collapsed="false">
      <c r="A68" s="0" t="n">
        <v>53</v>
      </c>
      <c r="B68" s="0" t="n">
        <f aca="false">A68+273.15</f>
        <v>326.15</v>
      </c>
      <c r="C68" s="0" t="n">
        <f aca="false">EXP(-$B$6/($E$10*B68)+$B$7/$E$10)</f>
        <v>3526313.06844271</v>
      </c>
      <c r="D68" s="6" t="n">
        <f aca="false">1+(1/($E$8*C68))*(1-SQRT(1+2*$E$8*C68))</f>
        <v>0.649566417124312</v>
      </c>
      <c r="E68" s="11" t="n">
        <f aca="false">0.5*((1-D68)*($B$4*(A68-$E$7)+2*$E$5)+(D68*($B$5*(A68-$E$6)+2*$E$4)))</f>
        <v>0.380093540482198</v>
      </c>
      <c r="F68" s="11" t="n">
        <f aca="false">AVERAGE(E68-E67,E69-E68)</f>
        <v>0.00941954274973253</v>
      </c>
    </row>
    <row r="69" customFormat="false" ht="13" hidden="false" customHeight="false" outlineLevel="0" collapsed="false">
      <c r="A69" s="0" t="n">
        <v>54</v>
      </c>
      <c r="B69" s="0" t="n">
        <f aca="false">A69+273.15</f>
        <v>327.15</v>
      </c>
      <c r="C69" s="0" t="n">
        <f aca="false">EXP(-$B$6/($E$10*B69)+$B$7/$E$10)</f>
        <v>2475644.38074063</v>
      </c>
      <c r="D69" s="6" t="n">
        <f aca="false">1+(1/($E$8*C69))*(1-SQRT(1+2*$E$8*C69))</f>
        <v>0.598529927793317</v>
      </c>
      <c r="E69" s="11" t="n">
        <f aca="false">0.5*((1-D69)*($B$4*(A69-$E$7)+2*$E$5)+(D69*($B$5*(A69-$E$6)+2*$E$4)))</f>
        <v>0.389924798492199</v>
      </c>
      <c r="F69" s="11" t="n">
        <f aca="false">AVERAGE(E69-E68,E70-E69)</f>
        <v>0.0101890412438242</v>
      </c>
    </row>
    <row r="70" customFormat="false" ht="13" hidden="false" customHeight="false" outlineLevel="0" collapsed="false">
      <c r="A70" s="0" t="n">
        <v>55</v>
      </c>
      <c r="B70" s="0" t="n">
        <f aca="false">A70+273.15</f>
        <v>328.15</v>
      </c>
      <c r="C70" s="0" t="n">
        <f aca="false">EXP(-$B$6/($E$10*B70)+$B$7/$E$10)</f>
        <v>1741774.8232074</v>
      </c>
      <c r="D70" s="6" t="n">
        <f aca="false">1+(1/($E$8*C70))*(1-SQRT(1+2*$E$8*C70))</f>
        <v>0.543783210938915</v>
      </c>
      <c r="E70" s="11" t="n">
        <f aca="false">0.5*((1-D70)*($B$4*(A70-$E$7)+2*$E$5)+(D70*($B$5*(A70-$E$6)+2*$E$4)))</f>
        <v>0.400471622969847</v>
      </c>
      <c r="F70" s="11" t="n">
        <f aca="false">AVERAGE(E70-E69,E71-E70)</f>
        <v>0.010818208681279</v>
      </c>
    </row>
    <row r="71" customFormat="false" ht="13" hidden="false" customHeight="false" outlineLevel="0" collapsed="false">
      <c r="A71" s="0" t="n">
        <v>56</v>
      </c>
      <c r="B71" s="0" t="n">
        <f aca="false">A71+273.15</f>
        <v>329.15</v>
      </c>
      <c r="C71" s="0" t="n">
        <f aca="false">EXP(-$B$6/($E$10*B71)+$B$7/$E$10)</f>
        <v>1228071.29242496</v>
      </c>
      <c r="D71" s="6" t="n">
        <f aca="false">1+(1/($E$8*C71))*(1-SQRT(1+2*$E$8*C71))</f>
        <v>0.486234090955548</v>
      </c>
      <c r="E71" s="11" t="n">
        <f aca="false">0.5*((1-D71)*($B$4*(A71-$E$7)+2*$E$5)+(D71*($B$5*(A71-$E$6)+2*$E$4)))</f>
        <v>0.411561215854757</v>
      </c>
      <c r="F71" s="11" t="n">
        <f aca="false">AVERAGE(E71-E70,E72-E71)</f>
        <v>0.0112413177060211</v>
      </c>
    </row>
    <row r="72" customFormat="false" ht="13" hidden="false" customHeight="false" outlineLevel="0" collapsed="false">
      <c r="A72" s="0" t="n">
        <v>57</v>
      </c>
      <c r="B72" s="0" t="n">
        <f aca="false">A72+273.15</f>
        <v>330.15</v>
      </c>
      <c r="C72" s="0" t="n">
        <f aca="false">EXP(-$B$6/($E$10*B72)+$B$7/$E$10)</f>
        <v>867709.876610576</v>
      </c>
      <c r="D72" s="6" t="n">
        <f aca="false">1+(1/($E$8*C72))*(1-SQRT(1+2*$E$8*C72))</f>
        <v>0.427137060318041</v>
      </c>
      <c r="E72" s="11" t="n">
        <f aca="false">0.5*((1-D72)*($B$4*(A72-$E$7)+2*$E$5)+(D72*($B$5*(A72-$E$6)+2*$E$4)))</f>
        <v>0.422954258381889</v>
      </c>
      <c r="F72" s="11" t="n">
        <f aca="false">AVERAGE(E72-E71,E73-E72)</f>
        <v>0.011396438092584</v>
      </c>
    </row>
    <row r="73" customFormat="false" ht="13" hidden="false" customHeight="false" outlineLevel="0" collapsed="false">
      <c r="A73" s="0" t="n">
        <v>58</v>
      </c>
      <c r="B73" s="0" t="n">
        <f aca="false">A73+273.15</f>
        <v>331.15</v>
      </c>
      <c r="C73" s="0" t="n">
        <f aca="false">EXP(-$B$6/($E$10*B73)+$B$7/$E$10)</f>
        <v>614379.284614788</v>
      </c>
      <c r="D73" s="6" t="n">
        <f aca="false">1+(1/($E$8*C73))*(1-SQRT(1+2*$E$8*C73))</f>
        <v>0.36804469054256</v>
      </c>
      <c r="E73" s="11" t="n">
        <f aca="false">0.5*((1-D73)*($B$4*(A73-$E$7)+2*$E$5)+(D73*($B$5*(A73-$E$6)+2*$E$4)))</f>
        <v>0.434354092039925</v>
      </c>
      <c r="F73" s="11" t="n">
        <f aca="false">AVERAGE(E73-E72,E74-E73)</f>
        <v>0.011237630971411</v>
      </c>
    </row>
    <row r="74" customFormat="false" ht="13" hidden="false" customHeight="false" outlineLevel="0" collapsed="false">
      <c r="A74" s="0" t="n">
        <v>59</v>
      </c>
      <c r="B74" s="0" t="n">
        <f aca="false">A74+273.15</f>
        <v>332.15</v>
      </c>
      <c r="C74" s="0" t="n">
        <f aca="false">EXP(-$B$6/($E$10*B74)+$B$7/$E$10)</f>
        <v>435914.604968509</v>
      </c>
      <c r="D74" s="6" t="n">
        <f aca="false">1+(1/($E$8*C74))*(1-SQRT(1+2*$E$8*C74))</f>
        <v>0.310687953982748</v>
      </c>
      <c r="E74" s="11" t="n">
        <f aca="false">0.5*((1-D74)*($B$4*(A74-$E$7)+2*$E$5)+(D74*($B$5*(A74-$E$6)+2*$E$4)))</f>
        <v>0.445429520324711</v>
      </c>
      <c r="F74" s="11" t="n">
        <f aca="false">AVERAGE(E74-E73,E75-E74)</f>
        <v>0.0107482440133187</v>
      </c>
    </row>
    <row r="75" customFormat="false" ht="13" hidden="false" customHeight="false" outlineLevel="0" collapsed="false">
      <c r="A75" s="0" t="n">
        <v>60</v>
      </c>
      <c r="B75" s="0" t="n">
        <f aca="false">A75+273.15</f>
        <v>333.15</v>
      </c>
      <c r="C75" s="0" t="n">
        <f aca="false">EXP(-$B$6/($E$10*B75)+$B$7/$E$10)</f>
        <v>309928.11790399</v>
      </c>
      <c r="D75" s="6" t="n">
        <f aca="false">1+(1/($E$8*C75))*(1-SQRT(1+2*$E$8*C75))</f>
        <v>0.256789027865403</v>
      </c>
      <c r="E75" s="11" t="n">
        <f aca="false">0.5*((1-D75)*($B$4*(A75-$E$7)+2*$E$5)+(D75*($B$5*(A75-$E$6)+2*$E$4)))</f>
        <v>0.455850580066562</v>
      </c>
      <c r="F75" s="11" t="n">
        <f aca="false">AVERAGE(E75-E74,E76-E75)</f>
        <v>0.00995084272141611</v>
      </c>
    </row>
    <row r="76" customFormat="false" ht="13" hidden="false" customHeight="false" outlineLevel="0" collapsed="false">
      <c r="A76" s="0" t="n">
        <v>61</v>
      </c>
      <c r="B76" s="0" t="n">
        <f aca="false">A76+273.15</f>
        <v>334.15</v>
      </c>
      <c r="C76" s="0" t="n">
        <f aca="false">EXP(-$B$6/($E$10*B76)+$B$7/$E$10)</f>
        <v>220804.138083321</v>
      </c>
      <c r="D76" s="6" t="n">
        <f aca="false">1+(1/($E$8*C76))*(1-SQRT(1+2*$E$8*C76))</f>
        <v>0.207838478220337</v>
      </c>
      <c r="E76" s="11" t="n">
        <f aca="false">0.5*((1-D76)*($B$4*(A76-$E$7)+2*$E$5)+(D76*($B$5*(A76-$E$6)+2*$E$4)))</f>
        <v>0.465331205767543</v>
      </c>
      <c r="F76" s="11" t="n">
        <f aca="false">AVERAGE(E76-E75,E77-E76)</f>
        <v>0.00890858953288554</v>
      </c>
    </row>
    <row r="77" customFormat="false" ht="13" hidden="false" customHeight="false" outlineLevel="0" collapsed="false">
      <c r="A77" s="0" t="n">
        <v>62</v>
      </c>
      <c r="B77" s="0" t="n">
        <f aca="false">A77+273.15</f>
        <v>335.15</v>
      </c>
      <c r="C77" s="0" t="n">
        <f aca="false">EXP(-$B$6/($E$10*B77)+$B$7/$E$10)</f>
        <v>157627.566575947</v>
      </c>
      <c r="D77" s="6" t="n">
        <f aca="false">1+(1/($E$8*C77))*(1-SQRT(1+2*$E$8*C77))</f>
        <v>0.164894485812494</v>
      </c>
      <c r="E77" s="11" t="n">
        <f aca="false">0.5*((1-D77)*($B$4*(A77-$E$7)+2*$E$5)+(D77*($B$5*(A77-$E$6)+2*$E$4)))</f>
        <v>0.473667759132333</v>
      </c>
      <c r="F77" s="11" t="n">
        <f aca="false">AVERAGE(E77-E76,E78-E77)</f>
        <v>0.00771518093237111</v>
      </c>
    </row>
    <row r="78" customFormat="false" ht="13" hidden="false" customHeight="false" outlineLevel="0" collapsed="false">
      <c r="A78" s="0" t="n">
        <v>63</v>
      </c>
      <c r="B78" s="0" t="n">
        <f aca="false">A78+273.15</f>
        <v>336.15</v>
      </c>
      <c r="C78" s="0" t="n">
        <f aca="false">EXP(-$B$6/($E$10*B78)+$B$7/$E$10)</f>
        <v>112752.979012504</v>
      </c>
      <c r="D78" s="6" t="n">
        <f aca="false">1+(1/($E$8*C78))*(1-SQRT(1+2*$E$8*C78))</f>
        <v>0.128465943097234</v>
      </c>
      <c r="E78" s="11" t="n">
        <f aca="false">0.5*((1-D78)*($B$4*(A78-$E$7)+2*$E$5)+(D78*($B$5*(A78-$E$6)+2*$E$4)))</f>
        <v>0.480761567632285</v>
      </c>
      <c r="F78" s="11" t="n">
        <f aca="false">AVERAGE(E78-E77,E79-E78)</f>
        <v>0.00647555414176271</v>
      </c>
    </row>
    <row r="79" customFormat="false" ht="13" hidden="false" customHeight="false" outlineLevel="0" collapsed="false">
      <c r="A79" s="0" t="n">
        <v>64</v>
      </c>
      <c r="B79" s="0" t="n">
        <f aca="false">A79+273.15</f>
        <v>337.15</v>
      </c>
      <c r="C79" s="0" t="n">
        <f aca="false">EXP(-$B$6/($E$10*B79)+$B$7/$E$10)</f>
        <v>80814.0777222071</v>
      </c>
      <c r="D79" s="6" t="n">
        <f aca="false">1+(1/($E$8*C79))*(1-SQRT(1+2*$E$8*C79))</f>
        <v>0.0985136835236439</v>
      </c>
      <c r="E79" s="11" t="n">
        <f aca="false">0.5*((1-D79)*($B$4*(A79-$E$7)+2*$E$5)+(D79*($B$5*(A79-$E$6)+2*$E$4)))</f>
        <v>0.486618867415858</v>
      </c>
      <c r="F79" s="11" t="n">
        <f aca="false">AVERAGE(E79-E78,E80-E79)</f>
        <v>0.00528444354074059</v>
      </c>
    </row>
    <row r="80" customFormat="false" ht="13" hidden="false" customHeight="false" outlineLevel="0" collapsed="false">
      <c r="A80" s="0" t="n">
        <v>65</v>
      </c>
      <c r="B80" s="0" t="n">
        <f aca="false">A80+273.15</f>
        <v>338.15</v>
      </c>
      <c r="C80" s="0" t="n">
        <f aca="false">EXP(-$B$6/($E$10*B80)+$B$7/$E$10)</f>
        <v>58036.5384274845</v>
      </c>
      <c r="D80" s="6" t="n">
        <f aca="false">1+(1/($E$8*C80))*(1-SQRT(1+2*$E$8*C80))</f>
        <v>0.0745575448493073</v>
      </c>
      <c r="E80" s="11" t="n">
        <f aca="false">0.5*((1-D80)*($B$4*(A80-$E$7)+2*$E$5)+(D80*($B$5*(A80-$E$6)+2*$E$4)))</f>
        <v>0.491330454713767</v>
      </c>
      <c r="F80" s="11" t="n">
        <f aca="false">AVERAGE(E80-E79,E81-E80)</f>
        <v>0.00421077910193984</v>
      </c>
    </row>
    <row r="81" customFormat="false" ht="13" hidden="false" customHeight="false" outlineLevel="0" collapsed="false">
      <c r="A81" s="0" t="n">
        <v>66</v>
      </c>
      <c r="B81" s="0" t="n">
        <f aca="false">A81+273.15</f>
        <v>339.15</v>
      </c>
      <c r="C81" s="0" t="n">
        <f aca="false">EXP(-$B$6/($E$10*B81)+$B$7/$E$10)</f>
        <v>41760.3277328677</v>
      </c>
      <c r="D81" s="6" t="n">
        <f aca="false">1+(1/($E$8*C81))*(1-SQRT(1+2*$E$8*C81))</f>
        <v>0.0558401083490373</v>
      </c>
      <c r="E81" s="11" t="n">
        <f aca="false">0.5*((1-D81)*($B$4*(A81-$E$7)+2*$E$5)+(D81*($B$5*(A81-$E$6)+2*$E$4)))</f>
        <v>0.495040425619738</v>
      </c>
      <c r="F81" s="11" t="n">
        <f aca="false">AVERAGE(E81-E80,E82-E81)</f>
        <v>0.00329217441950247</v>
      </c>
    </row>
    <row r="82" customFormat="false" ht="13" hidden="false" customHeight="false" outlineLevel="0" collapsed="false">
      <c r="A82" s="0" t="n">
        <v>67</v>
      </c>
      <c r="B82" s="0" t="n">
        <f aca="false">A82+273.15</f>
        <v>340.15</v>
      </c>
      <c r="C82" s="0" t="n">
        <f aca="false">EXP(-$B$6/($E$10*B82)+$B$7/$E$10)</f>
        <v>30106.9481155639</v>
      </c>
      <c r="D82" s="6" t="n">
        <f aca="false">1+(1/($E$8*C82))*(1-SQRT(1+2*$E$8*C82))</f>
        <v>0.0414906906112869</v>
      </c>
      <c r="E82" s="11" t="n">
        <f aca="false">0.5*((1-D82)*($B$4*(A82-$E$7)+2*$E$5)+(D82*($B$5*(A82-$E$6)+2*$E$4)))</f>
        <v>0.497914803552772</v>
      </c>
      <c r="F82" s="11" t="n">
        <f aca="false">AVERAGE(E82-E81,E83-E82)</f>
        <v>0.00253845632163041</v>
      </c>
    </row>
    <row r="83" customFormat="false" ht="13" hidden="false" customHeight="false" outlineLevel="0" collapsed="false">
      <c r="A83" s="0" t="n">
        <v>68</v>
      </c>
      <c r="B83" s="0" t="n">
        <f aca="false">A83+273.15</f>
        <v>341.15</v>
      </c>
      <c r="C83" s="0" t="n">
        <f aca="false">EXP(-$B$6/($E$10*B83)+$B$7/$E$10)</f>
        <v>21747.163416922</v>
      </c>
      <c r="D83" s="6" t="n">
        <f aca="false">1+(1/($E$8*C83))*(1-SQRT(1+2*$E$8*C83))</f>
        <v>0.0306516347280172</v>
      </c>
      <c r="E83" s="11" t="n">
        <f aca="false">0.5*((1-D83)*($B$4*(A83-$E$7)+2*$E$5)+(D83*($B$5*(A83-$E$6)+2*$E$4)))</f>
        <v>0.500117338262999</v>
      </c>
      <c r="F83" s="11" t="n">
        <f aca="false">AVERAGE(E83-E82,E84-E83)</f>
        <v>0.00194000010067796</v>
      </c>
    </row>
    <row r="84" customFormat="false" ht="13" hidden="false" customHeight="false" outlineLevel="0" collapsed="false">
      <c r="A84" s="0" t="n">
        <v>69</v>
      </c>
      <c r="B84" s="0" t="n">
        <f aca="false">A84+273.15</f>
        <v>342.15</v>
      </c>
      <c r="C84" s="0" t="n">
        <f aca="false">EXP(-$B$6/($E$10*B84)+$B$7/$E$10)</f>
        <v>15738.5328741777</v>
      </c>
      <c r="D84" s="6" t="n">
        <f aca="false">1+(1/($E$8*C84))*(1-SQRT(1+2*$E$8*C84))</f>
        <v>0.0225548675462802</v>
      </c>
      <c r="E84" s="11" t="n">
        <f aca="false">0.5*((1-D84)*($B$4*(A84-$E$7)+2*$E$5)+(D84*($B$5*(A84-$E$6)+2*$E$4)))</f>
        <v>0.501794803754127</v>
      </c>
      <c r="F84" s="11" t="n">
        <f aca="false">AVERAGE(E84-E83,E85-E84)</f>
        <v>0.00147661353276235</v>
      </c>
    </row>
    <row r="85" customFormat="false" ht="13" hidden="false" customHeight="false" outlineLevel="0" collapsed="false">
      <c r="A85" s="0" t="n">
        <v>70</v>
      </c>
      <c r="B85" s="0" t="n">
        <f aca="false">A85+273.15</f>
        <v>343.15</v>
      </c>
      <c r="C85" s="0" t="n">
        <f aca="false">EXP(-$B$6/($E$10*B85)+$B$7/$E$10)</f>
        <v>11411.5437025904</v>
      </c>
      <c r="D85" s="6" t="n">
        <f aca="false">1+(1/($E$8*C85))*(1-SQRT(1+2*$E$8*C85))</f>
        <v>0.0165552443190641</v>
      </c>
      <c r="E85" s="11" t="n">
        <f aca="false">0.5*((1-D85)*($B$4*(A85-$E$7)+2*$E$5)+(D85*($B$5*(A85-$E$6)+2*$E$4)))</f>
        <v>0.503070565328524</v>
      </c>
      <c r="F85" s="11" t="n">
        <f aca="false">AVERAGE(E85-E84,E86-E85)</f>
        <v>0.00112448590163478</v>
      </c>
    </row>
    <row r="86" customFormat="false" ht="13" hidden="false" customHeight="false" outlineLevel="0" collapsed="false">
      <c r="A86" s="0" t="n">
        <v>71</v>
      </c>
      <c r="B86" s="0" t="n">
        <f aca="false">A86+273.15</f>
        <v>344.15</v>
      </c>
      <c r="C86" s="0" t="n">
        <f aca="false">EXP(-$B$6/($E$10*B86)+$B$7/$E$10)</f>
        <v>8289.6451350702</v>
      </c>
      <c r="D86" s="6" t="n">
        <f aca="false">1+(1/($E$8*C86))*(1-SQRT(1+2*$E$8*C86))</f>
        <v>0.0121345258964843</v>
      </c>
      <c r="E86" s="11" t="n">
        <f aca="false">0.5*((1-D86)*($B$4*(A86-$E$7)+2*$E$5)+(D86*($B$5*(A86-$E$6)+2*$E$4)))</f>
        <v>0.504043775557397</v>
      </c>
      <c r="F86" s="11" t="n">
        <f aca="false">AVERAGE(E86-E85,E87-E86)</f>
        <v>0.000860544800579954</v>
      </c>
    </row>
    <row r="87" customFormat="false" ht="13" hidden="false" customHeight="false" outlineLevel="0" collapsed="false">
      <c r="A87" s="0" t="n">
        <v>72</v>
      </c>
      <c r="B87" s="0" t="n">
        <f aca="false">A87+273.15</f>
        <v>345.15</v>
      </c>
      <c r="C87" s="0" t="n">
        <f aca="false">EXP(-$B$6/($E$10*B87)+$B$7/$E$10)</f>
        <v>6032.97906597333</v>
      </c>
      <c r="D87" s="6" t="n">
        <f aca="false">1+(1/($E$8*C87))*(1-SQRT(1+2*$E$8*C87))</f>
        <v>0.00888929685875972</v>
      </c>
      <c r="E87" s="11" t="n">
        <f aca="false">0.5*((1-D87)*($B$4*(A87-$E$7)+2*$E$5)+(D87*($B$5*(A87-$E$6)+2*$E$4)))</f>
        <v>0.504791654929684</v>
      </c>
      <c r="F87" s="11" t="n">
        <f aca="false">AVERAGE(E87-E86,E88-E87)</f>
        <v>0.000664623829776945</v>
      </c>
    </row>
    <row r="88" customFormat="false" ht="13" hidden="false" customHeight="false" outlineLevel="0" collapsed="false">
      <c r="A88" s="0" t="n">
        <v>73</v>
      </c>
      <c r="B88" s="0" t="n">
        <f aca="false">A88+273.15</f>
        <v>346.15</v>
      </c>
      <c r="C88" s="0" t="n">
        <f aca="false">EXP(-$B$6/($E$10*B88)+$B$7/$E$10)</f>
        <v>4398.70729116524</v>
      </c>
      <c r="D88" s="6" t="n">
        <f aca="false">1+(1/($E$8*C88))*(1-SQRT(1+2*$E$8*C88))</f>
        <v>0.0065124023150106</v>
      </c>
      <c r="E88" s="11" t="n">
        <f aca="false">0.5*((1-D88)*($B$4*(A88-$E$7)+2*$E$5)+(D88*($B$5*(A88-$E$6)+2*$E$4)))</f>
        <v>0.505373023216951</v>
      </c>
      <c r="F88" s="11" t="n">
        <f aca="false">AVERAGE(E88-E87,E89-E88)</f>
        <v>0.000520169337376031</v>
      </c>
    </row>
    <row r="89" customFormat="false" ht="13" hidden="false" customHeight="false" outlineLevel="0" collapsed="false">
      <c r="A89" s="0" t="n">
        <v>74</v>
      </c>
      <c r="B89" s="0" t="n">
        <f aca="false">A89+273.15</f>
        <v>347.15</v>
      </c>
      <c r="C89" s="0" t="n">
        <f aca="false">EXP(-$B$6/($E$10*B89)+$B$7/$E$10)</f>
        <v>3212.98563031402</v>
      </c>
      <c r="D89" s="6" t="n">
        <f aca="false">1+(1/($E$8*C89))*(1-SQRT(1+2*$E$8*C89))</f>
        <v>0.00477357597402328</v>
      </c>
      <c r="E89" s="11" t="n">
        <f aca="false">0.5*((1-D89)*($B$4*(A89-$E$7)+2*$E$5)+(D89*($B$5*(A89-$E$6)+2*$E$4)))</f>
        <v>0.505831993604436</v>
      </c>
      <c r="F89" s="11" t="n">
        <f aca="false">AVERAGE(E89-E88,E90-E89)</f>
        <v>0.000414136572255253</v>
      </c>
    </row>
    <row r="90" customFormat="false" ht="13" hidden="false" customHeight="false" outlineLevel="0" collapsed="false">
      <c r="A90" s="0" t="n">
        <v>75</v>
      </c>
      <c r="B90" s="0" t="n">
        <f aca="false">A90+273.15</f>
        <v>348.15</v>
      </c>
      <c r="C90" s="0" t="n">
        <f aca="false">EXP(-$B$6/($E$10*B90)+$B$7/$E$10)</f>
        <v>2351.12742369015</v>
      </c>
      <c r="D90" s="6" t="n">
        <f aca="false">1+(1/($E$8*C90))*(1-SQRT(1+2*$E$8*C90))</f>
        <v>0.0035020332087774</v>
      </c>
      <c r="E90" s="11" t="n">
        <f aca="false">0.5*((1-D90)*($B$4*(A90-$E$7)+2*$E$5)+(D90*($B$5*(A90-$E$6)+2*$E$4)))</f>
        <v>0.506201296361461</v>
      </c>
      <c r="F90" s="11" t="n">
        <f aca="false">AVERAGE(E90-E89,E91-E90)</f>
        <v>0.000336523153863677</v>
      </c>
    </row>
    <row r="91" customFormat="false" ht="13" hidden="false" customHeight="false" outlineLevel="0" collapsed="false">
      <c r="A91" s="0" t="n">
        <v>76</v>
      </c>
      <c r="B91" s="0" t="n">
        <f aca="false">A91+273.15</f>
        <v>349.15</v>
      </c>
      <c r="C91" s="0" t="n">
        <f aca="false">EXP(-$B$6/($E$10*B91)+$B$7/$E$10)</f>
        <v>1723.53648558713</v>
      </c>
      <c r="D91" s="6" t="n">
        <f aca="false">1+(1/($E$8*C91))*(1-SQRT(1+2*$E$8*C91))</f>
        <v>0.00257202290499392</v>
      </c>
      <c r="E91" s="11" t="n">
        <f aca="false">0.5*((1-D91)*($B$4*(A91-$E$7)+2*$E$5)+(D91*($B$5*(A91-$E$6)+2*$E$4)))</f>
        <v>0.506505039912163</v>
      </c>
      <c r="F91" s="11" t="n">
        <f aca="false">AVERAGE(E91-E90,E92-E91)</f>
        <v>0.000279800450850409</v>
      </c>
    </row>
    <row r="92" customFormat="false" ht="13" hidden="false" customHeight="false" outlineLevel="0" collapsed="false">
      <c r="A92" s="0" t="n">
        <v>77</v>
      </c>
      <c r="B92" s="0" t="n">
        <f aca="false">A92+273.15</f>
        <v>350.15</v>
      </c>
      <c r="C92" s="0" t="n">
        <f aca="false">EXP(-$B$6/($E$10*B92)+$B$7/$E$10)</f>
        <v>1265.71250104036</v>
      </c>
      <c r="D92" s="6" t="n">
        <f aca="false">1+(1/($E$8*C92))*(1-SQRT(1+2*$E$8*C92))</f>
        <v>0.0018913936616598</v>
      </c>
      <c r="E92" s="11" t="n">
        <f aca="false">0.5*((1-D92)*($B$4*(A92-$E$7)+2*$E$5)+(D92*($B$5*(A92-$E$6)+2*$E$4)))</f>
        <v>0.506760897263162</v>
      </c>
      <c r="F92" s="11" t="n">
        <f aca="false">AVERAGE(E92-E91,E93-E92)</f>
        <v>0.000238372683078025</v>
      </c>
    </row>
    <row r="93" customFormat="false" ht="13" hidden="false" customHeight="false" outlineLevel="0" collapsed="false">
      <c r="A93" s="0" t="n">
        <v>78</v>
      </c>
      <c r="B93" s="0" t="n">
        <f aca="false">A93+273.15</f>
        <v>351.15</v>
      </c>
      <c r="C93" s="0" t="n">
        <f aca="false">EXP(-$B$6/($E$10*B93)+$B$7/$E$10)</f>
        <v>931.136499139215</v>
      </c>
      <c r="D93" s="6" t="n">
        <f aca="false">1+(1/($E$8*C93))*(1-SQRT(1+2*$E$8*C93))</f>
        <v>0.0013928167506928</v>
      </c>
      <c r="E93" s="11" t="n">
        <f aca="false">0.5*((1-D93)*($B$4*(A93-$E$7)+2*$E$5)+(D93*($B$5*(A93-$E$6)+2*$E$4)))</f>
        <v>0.506981785278319</v>
      </c>
      <c r="F93" s="11" t="n">
        <f aca="false">AVERAGE(E93-E92,E94-E93)</f>
        <v>0.000208115761551331</v>
      </c>
    </row>
    <row r="94" customFormat="false" ht="13" hidden="false" customHeight="false" outlineLevel="0" collapsed="false">
      <c r="A94" s="0" t="n">
        <v>79</v>
      </c>
      <c r="B94" s="0" t="n">
        <f aca="false">A94+273.15</f>
        <v>352.15</v>
      </c>
      <c r="C94" s="0" t="n">
        <f aca="false">EXP(-$B$6/($E$10*B94)+$B$7/$E$10)</f>
        <v>686.197006165025</v>
      </c>
      <c r="D94" s="6" t="n">
        <f aca="false">1+(1/($E$8*C94))*(1-SQRT(1+2*$E$8*C94))</f>
        <v>0.00102718204757779</v>
      </c>
      <c r="E94" s="11" t="n">
        <f aca="false">0.5*((1-D94)*($B$4*(A94-$E$7)+2*$E$5)+(D94*($B$5*(A94-$E$6)+2*$E$4)))</f>
        <v>0.507177128786265</v>
      </c>
      <c r="F94" s="11" t="n">
        <f aca="false">AVERAGE(E94-E93,E95-E94)</f>
        <v>0.000186007125344001</v>
      </c>
    </row>
    <row r="95" customFormat="false" ht="13" hidden="false" customHeight="false" outlineLevel="0" collapsed="false">
      <c r="A95" s="0" t="n">
        <v>80</v>
      </c>
      <c r="B95" s="0" t="n">
        <f aca="false">A95+273.15</f>
        <v>353.15</v>
      </c>
      <c r="C95" s="0" t="n">
        <f aca="false">EXP(-$B$6/($E$10*B95)+$B$7/$E$10)</f>
        <v>506.564839191585</v>
      </c>
      <c r="D95" s="6" t="n">
        <f aca="false">1+(1/($E$8*C95))*(1-SQRT(1+2*$E$8*C95))</f>
        <v>0.000758694711951224</v>
      </c>
      <c r="E95" s="11" t="n">
        <f aca="false">0.5*((1-D95)*($B$4*(A95-$E$7)+2*$E$5)+(D95*($B$5*(A95-$E$6)+2*$E$4)))</f>
        <v>0.507353799529007</v>
      </c>
      <c r="F95" s="11" t="n">
        <f aca="false">AVERAGE(E95-E94,E96-E95)</f>
        <v>0.000169839319634824</v>
      </c>
    </row>
    <row r="96" customFormat="false" ht="13" hidden="false" customHeight="false" outlineLevel="0" collapsed="false">
      <c r="A96" s="0" t="n">
        <v>81</v>
      </c>
      <c r="B96" s="0" t="n">
        <f aca="false">A96+273.15</f>
        <v>354.15</v>
      </c>
      <c r="C96" s="0" t="n">
        <f aca="false">EXP(-$B$6/($E$10*B96)+$B$7/$E$10)</f>
        <v>374.598177625191</v>
      </c>
      <c r="D96" s="6" t="n">
        <f aca="false">1+(1/($E$8*C96))*(1-SQRT(1+2*$E$8*C96))</f>
        <v>0.000561266695019658</v>
      </c>
      <c r="E96" s="11" t="n">
        <f aca="false">0.5*((1-D96)*($B$4*(A96-$E$7)+2*$E$5)+(D96*($B$5*(A96-$E$6)+2*$E$4)))</f>
        <v>0.507516807425535</v>
      </c>
      <c r="F96" s="11" t="n">
        <f aca="false">AVERAGE(E96-E95,E97-E96)</f>
        <v>0.00015800350612255</v>
      </c>
    </row>
    <row r="97" customFormat="false" ht="13" hidden="false" customHeight="false" outlineLevel="0" collapsed="false">
      <c r="A97" s="0" t="n">
        <v>82</v>
      </c>
      <c r="B97" s="0" t="n">
        <f aca="false">A97+273.15</f>
        <v>355.15</v>
      </c>
      <c r="C97" s="0" t="n">
        <f aca="false">EXP(-$B$6/($E$10*B97)+$B$7/$E$10)</f>
        <v>277.481725002624</v>
      </c>
      <c r="D97" s="6" t="n">
        <f aca="false">1+(1/($E$8*C97))*(1-SQRT(1+2*$E$8*C97))</f>
        <v>0.000415876465009846</v>
      </c>
      <c r="E97" s="11" t="n">
        <f aca="false">0.5*((1-D97)*($B$4*(A97-$E$7)+2*$E$5)+(D97*($B$5*(A97-$E$6)+2*$E$4)))</f>
        <v>0.507669806541252</v>
      </c>
      <c r="F97" s="11" t="n">
        <f aca="false">AVERAGE(E97-E96,E98-E97)</f>
        <v>0.000149328324823839</v>
      </c>
    </row>
    <row r="98" customFormat="false" ht="13" hidden="false" customHeight="false" outlineLevel="0" collapsed="false">
      <c r="A98" s="0" t="n">
        <v>83</v>
      </c>
      <c r="B98" s="0" t="n">
        <f aca="false">A98+273.15</f>
        <v>356.15</v>
      </c>
      <c r="C98" s="0" t="n">
        <f aca="false">EXP(-$B$6/($E$10*B98)+$B$7/$E$10)</f>
        <v>205.889880199739</v>
      </c>
      <c r="D98" s="6" t="n">
        <f aca="false">1+(1/($E$8*C98))*(1-SQRT(1+2*$E$8*C98))</f>
        <v>0.000308644209636499</v>
      </c>
      <c r="E98" s="11" t="n">
        <f aca="false">0.5*((1-D98)*($B$4*(A98-$E$7)+2*$E$5)+(D98*($B$5*(A98-$E$6)+2*$E$4)))</f>
        <v>0.507815464075182</v>
      </c>
      <c r="F98" s="11" t="n">
        <f aca="false">AVERAGE(E98-E97,E99-E98)</f>
        <v>0.0001429611645829</v>
      </c>
    </row>
    <row r="99" customFormat="false" ht="13" hidden="false" customHeight="false" outlineLevel="0" collapsed="false">
      <c r="A99" s="0" t="n">
        <v>84</v>
      </c>
      <c r="B99" s="0" t="n">
        <f aca="false">A99+273.15</f>
        <v>357.15</v>
      </c>
      <c r="C99" s="0" t="n">
        <f aca="false">EXP(-$B$6/($E$10*B99)+$B$7/$E$10)</f>
        <v>153.024637077164</v>
      </c>
      <c r="D99" s="6" t="n">
        <f aca="false">1+(1/($E$8*C99))*(1-SQRT(1+2*$E$8*C99))</f>
        <v>0.000229431641697975</v>
      </c>
      <c r="E99" s="11" t="n">
        <f aca="false">0.5*((1-D99)*($B$4*(A99-$E$7)+2*$E$5)+(D99*($B$5*(A99-$E$6)+2*$E$4)))</f>
        <v>0.507955728870418</v>
      </c>
      <c r="F99" s="11" t="n">
        <f aca="false">AVERAGE(E99-E98,E100-E99)</f>
        <v>0.000138281259444761</v>
      </c>
    </row>
    <row r="100" customFormat="false" ht="13" hidden="false" customHeight="false" outlineLevel="0" collapsed="false">
      <c r="A100" s="0" t="n">
        <v>85</v>
      </c>
      <c r="B100" s="0" t="n">
        <f aca="false">A100+273.15</f>
        <v>358.15</v>
      </c>
      <c r="C100" s="0" t="n">
        <f aca="false">EXP(-$B$6/($E$10*B100)+$B$7/$E$10)</f>
        <v>113.921941663077</v>
      </c>
      <c r="D100" s="6" t="n">
        <f aca="false">1+(1/($E$8*C100))*(1-SQRT(1+2*$E$8*C100))</f>
        <v>0.000170824535310365</v>
      </c>
      <c r="E100" s="11" t="n">
        <f aca="false">0.5*((1-D100)*($B$4*(A100-$E$7)+2*$E$5)+(D100*($B$5*(A100-$E$6)+2*$E$4)))</f>
        <v>0.508092026594072</v>
      </c>
      <c r="F100" s="11" t="n">
        <f aca="false">AVERAGE(E100-E99,E101-E100)</f>
        <v>0.000134836348580747</v>
      </c>
    </row>
    <row r="101" customFormat="false" ht="13" hidden="false" customHeight="false" outlineLevel="0" collapsed="false">
      <c r="A101" s="0" t="n">
        <v>86</v>
      </c>
      <c r="B101" s="0" t="n">
        <f aca="false">A101+273.15</f>
        <v>359.15</v>
      </c>
      <c r="C101" s="0" t="n">
        <f aca="false">EXP(-$B$6/($E$10*B101)+$B$7/$E$10)</f>
        <v>84.9507172769052</v>
      </c>
      <c r="D101" s="6" t="n">
        <f aca="false">1+(1/($E$8*C101))*(1-SQRT(1+2*$E$8*C101))</f>
        <v>0.000127393611375815</v>
      </c>
      <c r="E101" s="11" t="n">
        <f aca="false">0.5*((1-D101)*($B$4*(A101-$E$7)+2*$E$5)+(D101*($B$5*(A101-$E$6)+2*$E$4)))</f>
        <v>0.508225401567579</v>
      </c>
      <c r="F101" s="11" t="n">
        <f aca="false">AVERAGE(E101-E100,E102-E101)</f>
        <v>0.000132296629365203</v>
      </c>
    </row>
    <row r="102" customFormat="false" ht="13" hidden="false" customHeight="false" outlineLevel="0" collapsed="false">
      <c r="A102" s="0" t="n">
        <v>87</v>
      </c>
      <c r="B102" s="0" t="n">
        <f aca="false">A102+273.15</f>
        <v>360.15</v>
      </c>
      <c r="C102" s="0" t="n">
        <f aca="false">EXP(-$B$6/($E$10*B102)+$B$7/$E$10)</f>
        <v>63.4504094373824</v>
      </c>
      <c r="D102" s="6" t="n">
        <f aca="false">1+(1/($E$8*C102))*(1-SQRT(1+2*$E$8*C102))</f>
        <v>9.51575014777051E-005</v>
      </c>
      <c r="E102" s="11" t="n">
        <f aca="false">0.5*((1-D102)*($B$4*(A102-$E$7)+2*$E$5)+(D102*($B$5*(A102-$E$6)+2*$E$4)))</f>
        <v>0.508356619852802</v>
      </c>
      <c r="F102" s="11" t="n">
        <f aca="false">AVERAGE(E102-E101,E103-E102)</f>
        <v>0.000130421327689867</v>
      </c>
    </row>
    <row r="103" customFormat="false" ht="13" hidden="false" customHeight="false" outlineLevel="0" collapsed="false">
      <c r="A103" s="0" t="n">
        <v>88</v>
      </c>
      <c r="B103" s="0" t="n">
        <f aca="false">A103+273.15</f>
        <v>361.15</v>
      </c>
      <c r="C103" s="0" t="n">
        <f aca="false">EXP(-$B$6/($E$10*B103)+$B$7/$E$10)</f>
        <v>47.4682953362996</v>
      </c>
      <c r="D103" s="6" t="n">
        <f aca="false">1+(1/($E$8*C103))*(1-SQRT(1+2*$E$8*C103))</f>
        <v>7.11923043203999E-005</v>
      </c>
      <c r="E103" s="11" t="n">
        <f aca="false">0.5*((1-D103)*($B$4*(A103-$E$7)+2*$E$5)+(D103*($B$5*(A103-$E$6)+2*$E$4)))</f>
        <v>0.508486244222959</v>
      </c>
      <c r="F103" s="11" t="n">
        <f aca="false">AVERAGE(E103-E102,E104-E103)</f>
        <v>0.000129034441358977</v>
      </c>
    </row>
    <row r="104" customFormat="false" ht="13" hidden="false" customHeight="false" outlineLevel="0" collapsed="false">
      <c r="A104" s="0" t="n">
        <v>89</v>
      </c>
      <c r="B104" s="0" t="n">
        <f aca="false">A104+273.15</f>
        <v>362.15</v>
      </c>
      <c r="C104" s="0" t="n">
        <f aca="false">EXP(-$B$6/($E$10*B104)+$B$7/$E$10)</f>
        <v>35.5687708055639</v>
      </c>
      <c r="D104" s="6" t="n">
        <f aca="false">1+(1/($E$8*C104))*(1-SQRT(1+2*$E$8*C104))</f>
        <v>5.33474634860642E-005</v>
      </c>
      <c r="E104" s="11" t="n">
        <f aca="false">0.5*((1-D104)*($B$4*(A104-$E$7)+2*$E$5)+(D104*($B$5*(A104-$E$6)+2*$E$4)))</f>
        <v>0.50861468873552</v>
      </c>
      <c r="F104" s="11" t="n">
        <f aca="false">AVERAGE(E104-E103,E105-E104)</f>
        <v>0.000128007139554187</v>
      </c>
    </row>
    <row r="105" customFormat="false" ht="13" hidden="false" customHeight="false" outlineLevel="0" collapsed="false">
      <c r="A105" s="0" t="n">
        <v>90</v>
      </c>
      <c r="B105" s="0" t="n">
        <f aca="false">A105+273.15</f>
        <v>363.15</v>
      </c>
      <c r="C105" s="0" t="n">
        <f aca="false">EXP(-$B$6/($E$10*B105)+$B$7/$E$10)</f>
        <v>26.6946568609223</v>
      </c>
      <c r="D105" s="6" t="n">
        <f aca="false">1+(1/($E$8*C105))*(1-SQRT(1+2*$E$8*C105))</f>
        <v>4.00387790661094E-005</v>
      </c>
      <c r="E105" s="11" t="n">
        <f aca="false">0.5*((1-D105)*($B$4*(A105-$E$7)+2*$E$5)+(D105*($B$5*(A105-$E$6)+2*$E$4)))</f>
        <v>0.508742258502068</v>
      </c>
      <c r="F105" s="11" t="n">
        <f aca="false">AVERAGE(E105-E104,E106-E105)</f>
        <v>0.000127244984285513</v>
      </c>
    </row>
    <row r="106" customFormat="false" ht="13" hidden="false" customHeight="false" outlineLevel="0" collapsed="false">
      <c r="A106" s="0" t="n">
        <v>91</v>
      </c>
      <c r="B106" s="0" t="n">
        <f aca="false">A106+273.15</f>
        <v>364.15</v>
      </c>
      <c r="C106" s="0" t="n">
        <f aca="false">EXP(-$B$6/($E$10*B106)+$B$7/$E$10)</f>
        <v>20.0661662593747</v>
      </c>
      <c r="D106" s="6" t="n">
        <f aca="false">1+(1/($E$8*C106))*(1-SQRT(1+2*$E$8*C106))</f>
        <v>3.00974376800101E-005</v>
      </c>
      <c r="E106" s="11" t="n">
        <f aca="false">0.5*((1-D106)*($B$4*(A106-$E$7)+2*$E$5)+(D106*($B$5*(A106-$E$6)+2*$E$4)))</f>
        <v>0.508869178704091</v>
      </c>
      <c r="F106" s="11" t="n">
        <f aca="false">AVERAGE(E106-E105,E107-E106)</f>
        <v>0.000126678645334832</v>
      </c>
    </row>
    <row r="107" customFormat="false" ht="13" hidden="false" customHeight="false" outlineLevel="0" collapsed="false">
      <c r="A107" s="0" t="n">
        <v>92</v>
      </c>
      <c r="B107" s="0" t="n">
        <f aca="false">A107+273.15</f>
        <v>365.15</v>
      </c>
      <c r="C107" s="0" t="n">
        <f aca="false">EXP(-$B$6/($E$10*B107)+$B$7/$E$10)</f>
        <v>15.1071806814026</v>
      </c>
      <c r="D107" s="6" t="n">
        <f aca="false">1+(1/($E$8*C107))*(1-SQRT(1+2*$E$8*C107))</f>
        <v>2.26597439672016E-005</v>
      </c>
      <c r="E107" s="11" t="n">
        <f aca="false">0.5*((1-D107)*($B$4*(A107-$E$7)+2*$E$5)+(D107*($B$5*(A107-$E$6)+2*$E$4)))</f>
        <v>0.508995615792737</v>
      </c>
      <c r="F107" s="11" t="n">
        <f aca="false">AVERAGE(E107-E106,E108-E107)</f>
        <v>0.000126257147775921</v>
      </c>
    </row>
    <row r="108" customFormat="false" ht="13" hidden="false" customHeight="false" outlineLevel="0" collapsed="false">
      <c r="A108" s="0" t="n">
        <v>93</v>
      </c>
      <c r="B108" s="0" t="n">
        <f aca="false">A108+273.15</f>
        <v>366.15</v>
      </c>
      <c r="C108" s="0" t="n">
        <f aca="false">EXP(-$B$6/($E$10*B108)+$B$7/$E$10)</f>
        <v>11.3913666631936</v>
      </c>
      <c r="D108" s="6" t="n">
        <f aca="false">1+(1/($E$8*C108))*(1-SQRT(1+2*$E$8*C108))</f>
        <v>1.70864675252957E-005</v>
      </c>
      <c r="E108" s="11" t="n">
        <f aca="false">0.5*((1-D108)*($B$4*(A108-$E$7)+2*$E$5)+(D108*($B$5*(A108-$E$6)+2*$E$4)))</f>
        <v>0.509121692999643</v>
      </c>
      <c r="F108" s="11" t="n">
        <f aca="false">AVERAGE(E108-E107,E109-E108)</f>
        <v>0.000125942955858382</v>
      </c>
    </row>
    <row r="109" customFormat="false" ht="13" hidden="false" customHeight="false" outlineLevel="0" collapsed="false">
      <c r="A109" s="0" t="n">
        <v>94</v>
      </c>
      <c r="B109" s="0" t="n">
        <f aca="false">A109+273.15</f>
        <v>367.15</v>
      </c>
      <c r="C109" s="0" t="n">
        <f aca="false">EXP(-$B$6/($E$10*B109)+$B$7/$E$10)</f>
        <v>8.60272672035129</v>
      </c>
      <c r="D109" s="6" t="n">
        <f aca="false">1+(1/($E$8*C109))*(1-SQRT(1+2*$E$8*C109))</f>
        <v>1.29037526263032E-005</v>
      </c>
      <c r="E109" s="11" t="n">
        <f aca="false">0.5*((1-D109)*($B$4*(A109-$E$7)+2*$E$5)+(D109*($B$5*(A109-$E$6)+2*$E$4)))</f>
        <v>0.509247501704454</v>
      </c>
      <c r="F109" s="11" t="n">
        <f aca="false">AVERAGE(E109-E108,E110-E109)</f>
        <v>0.000125708383867273</v>
      </c>
    </row>
    <row r="110" customFormat="false" ht="13" hidden="false" customHeight="false" outlineLevel="0" collapsed="false">
      <c r="A110" s="0" t="n">
        <v>95</v>
      </c>
      <c r="B110" s="0" t="n">
        <f aca="false">A110+273.15</f>
        <v>368.15</v>
      </c>
      <c r="C110" s="0" t="n">
        <f aca="false">EXP(-$B$6/($E$10*B110)+$B$7/$E$10)</f>
        <v>6.50667131372469</v>
      </c>
      <c r="D110" s="6" t="n">
        <f aca="false">1+(1/($E$8*C110))*(1-SQRT(1+2*$E$8*C110))</f>
        <v>9.75981733586373E-006</v>
      </c>
      <c r="E110" s="11" t="n">
        <f aca="false">0.5*((1-D110)*($B$4*(A110-$E$7)+2*$E$5)+(D110*($B$5*(A110-$E$6)+2*$E$4)))</f>
        <v>0.509373109767378</v>
      </c>
      <c r="F110" s="11" t="n">
        <f aca="false">AVERAGE(E110-E109,E111-E110)</f>
        <v>0.000125532982925003</v>
      </c>
    </row>
    <row r="111" customFormat="false" ht="13" hidden="false" customHeight="false" outlineLevel="0" collapsed="false">
      <c r="A111" s="0" t="n">
        <v>96</v>
      </c>
      <c r="B111" s="0" t="n">
        <f aca="false">A111+273.15</f>
        <v>369.15</v>
      </c>
      <c r="C111" s="0" t="n">
        <f aca="false">EXP(-$B$6/($E$10*B111)+$B$7/$E$10)</f>
        <v>4.92877136603281</v>
      </c>
      <c r="D111" s="6" t="n">
        <f aca="false">1+(1/($E$8*C111))*(1-SQRT(1+2*$E$8*C111))</f>
        <v>7.39305097585685E-006</v>
      </c>
      <c r="E111" s="11" t="n">
        <f aca="false">0.5*((1-D111)*($B$4*(A111-$E$7)+2*$E$5)+(D111*($B$5*(A111-$E$6)+2*$E$4)))</f>
        <v>0.509498567670304</v>
      </c>
      <c r="F111" s="11" t="n">
        <f aca="false">AVERAGE(E111-E110,E112-E111)</f>
        <v>0.000125401627166399</v>
      </c>
    </row>
    <row r="112" customFormat="false" ht="13" hidden="false" customHeight="false" outlineLevel="0" collapsed="false">
      <c r="A112" s="0" t="n">
        <v>97</v>
      </c>
      <c r="B112" s="0" t="n">
        <f aca="false">A112+273.15</f>
        <v>370.15</v>
      </c>
      <c r="C112" s="0" t="n">
        <f aca="false">EXP(-$B$6/($E$10*B112)+$B$7/$E$10)</f>
        <v>3.73912697630304</v>
      </c>
      <c r="D112" s="6" t="n">
        <f aca="false">1+(1/($E$8*C112))*(1-SQRT(1+2*$E$8*C112))</f>
        <v>5.6086184031523E-006</v>
      </c>
      <c r="E112" s="11" t="n">
        <f aca="false">0.5*((1-D112)*($B$4*(A112-$E$7)+2*$E$5)+(D112*($B$5*(A112-$E$6)+2*$E$4)))</f>
        <v>0.50962391302171</v>
      </c>
      <c r="F112" s="11" t="n">
        <f aca="false">AVERAGE(E112-E111,E113-E112)</f>
        <v>0.000125303102306684</v>
      </c>
    </row>
    <row r="113" customFormat="false" ht="13" hidden="false" customHeight="false" outlineLevel="0" collapsed="false">
      <c r="A113" s="0" t="n">
        <v>98</v>
      </c>
      <c r="B113" s="0" t="n">
        <f aca="false">A113+273.15</f>
        <v>371.15</v>
      </c>
      <c r="C113" s="0" t="n">
        <f aca="false">EXP(-$B$6/($E$10*B113)+$B$7/$E$10)</f>
        <v>2.84084947723217</v>
      </c>
      <c r="D113" s="6" t="n">
        <f aca="false">1+(1/($E$8*C113))*(1-SQRT(1+2*$E$8*C113))</f>
        <v>4.26123218000285E-006</v>
      </c>
      <c r="E113" s="11" t="n">
        <f aca="false">0.5*((1-D113)*($B$4*(A113-$E$7)+2*$E$5)+(D113*($B$5*(A113-$E$6)+2*$E$4)))</f>
        <v>0.509749173874917</v>
      </c>
      <c r="F113" s="11" t="n">
        <f aca="false">AVERAGE(E113-E112,E114-E113)</f>
        <v>0.000125229088502987</v>
      </c>
    </row>
    <row r="114" customFormat="false" ht="13" hidden="false" customHeight="false" outlineLevel="0" collapsed="false">
      <c r="A114" s="0" t="n">
        <v>99</v>
      </c>
      <c r="B114" s="0" t="n">
        <f aca="false">A114+273.15</f>
        <v>372.15</v>
      </c>
      <c r="C114" s="0" t="n">
        <f aca="false">EXP(-$B$6/($E$10*B114)+$B$7/$E$10)</f>
        <v>2.16156097194386</v>
      </c>
      <c r="D114" s="6" t="n">
        <f aca="false">1+(1/($E$8*C114))*(1-SQRT(1+2*$E$8*C114))</f>
        <v>3.24233007786834E-006</v>
      </c>
      <c r="E114" s="11" t="n">
        <f aca="false">0.5*((1-D114)*($B$4*(A114-$E$7)+2*$E$5)+(D114*($B$5*(A114-$E$6)+2*$E$4)))</f>
        <v>0.509874371198716</v>
      </c>
      <c r="F114" s="11" t="n">
        <f aca="false">AVERAGE(E114-E113,E115-E114)</f>
        <v>0.000125173411892832</v>
      </c>
    </row>
    <row r="115" customFormat="false" ht="13" hidden="false" customHeight="false" outlineLevel="0" collapsed="false">
      <c r="A115" s="0" t="n">
        <v>100</v>
      </c>
      <c r="B115" s="0" t="n">
        <f aca="false">A115+273.15</f>
        <v>373.15</v>
      </c>
      <c r="C115" s="0" t="n">
        <f aca="false">EXP(-$B$6/($E$10*B115)+$B$7/$E$10)</f>
        <v>1.64711096945033</v>
      </c>
      <c r="D115" s="6" t="n">
        <f aca="false">1+(1/($E$8*C115))*(1-SQRT(1+2*$E$8*C115))</f>
        <v>2.47062524239006E-006</v>
      </c>
      <c r="E115" s="11" t="n">
        <f aca="false">0.5*((1-D115)*($B$4*(A115-$E$7)+2*$E$5)+(D115*($B$5*(A115-$E$6)+2*$E$4)))</f>
        <v>0.509999520698703</v>
      </c>
      <c r="F1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9:35:49Z</dcterms:created>
  <dc:creator>Jason Kahn</dc:creator>
  <dc:description/>
  <dc:language>en-US</dc:language>
  <cp:lastModifiedBy>Jason Kahn</cp:lastModifiedBy>
  <cp:lastPrinted>2002-02-06T22:51:26Z</cp:lastPrinted>
  <cp:revision>0</cp:revision>
  <dc:subject/>
  <dc:title/>
</cp:coreProperties>
</file>