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Spreadsheet for y = P/P+K</t>
  </si>
  <si>
    <t xml:space="preserve">Kd (nM)</t>
  </si>
  <si>
    <t xml:space="preserve">n (Hill coeff)</t>
  </si>
  <si>
    <t xml:space="preserve">Calculate Y from P</t>
  </si>
  <si>
    <t xml:space="preserve">[P] (nM)</t>
  </si>
  <si>
    <t xml:space="preserve">Y</t>
  </si>
  <si>
    <t xml:space="preserve">Solve for P given Y</t>
  </si>
  <si>
    <t xml:space="preserve">90%/10% rat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.25"/>
      <color rgb="FF000000"/>
      <name val="Verdana"/>
      <family val="2"/>
    </font>
    <font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049482681062"/>
          <c:y val="0.0567944633637263"/>
          <c:w val="0.898245614035088"/>
          <c:h val="0.914423816324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given P (expt.)"</c:f>
              <c:strCache>
                <c:ptCount val="1"/>
                <c:pt idx="0">
                  <c:v>Y given P (expt.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7</c:f>
              <c:numCache>
                <c:formatCode>General</c:formatCode>
                <c:ptCount val="21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8</c:v>
                </c:pt>
                <c:pt idx="4">
                  <c:v>0.16</c:v>
                </c:pt>
                <c:pt idx="5">
                  <c:v>0.32</c:v>
                </c:pt>
                <c:pt idx="6">
                  <c:v>0.64</c:v>
                </c:pt>
                <c:pt idx="7">
                  <c:v>1.28</c:v>
                </c:pt>
                <c:pt idx="8">
                  <c:v>2.56</c:v>
                </c:pt>
                <c:pt idx="9">
                  <c:v>5.12</c:v>
                </c:pt>
                <c:pt idx="10">
                  <c:v>10.24</c:v>
                </c:pt>
                <c:pt idx="11">
                  <c:v>20.48</c:v>
                </c:pt>
                <c:pt idx="12">
                  <c:v>40.96</c:v>
                </c:pt>
                <c:pt idx="13">
                  <c:v>81.92</c:v>
                </c:pt>
                <c:pt idx="14">
                  <c:v>163.84</c:v>
                </c:pt>
                <c:pt idx="15">
                  <c:v>327.68</c:v>
                </c:pt>
                <c:pt idx="16">
                  <c:v>655.36</c:v>
                </c:pt>
                <c:pt idx="17">
                  <c:v>1310.72</c:v>
                </c:pt>
                <c:pt idx="18">
                  <c:v>2621.44</c:v>
                </c:pt>
                <c:pt idx="19">
                  <c:v>5242.88</c:v>
                </c:pt>
                <c:pt idx="20">
                  <c:v>10000</c:v>
                </c:pt>
              </c:numCache>
            </c:numRef>
          </c:xVal>
          <c:yVal>
            <c:numRef>
              <c:f>Sheet1!$B$7:$B$27</c:f>
              <c:numCache>
                <c:formatCode>General</c:formatCode>
                <c:ptCount val="21"/>
                <c:pt idx="0">
                  <c:v>0.00124843945068664</c:v>
                </c:pt>
                <c:pt idx="1">
                  <c:v>0.00249376558603491</c:v>
                </c:pt>
                <c:pt idx="2">
                  <c:v>0.00497512437810945</c:v>
                </c:pt>
                <c:pt idx="3">
                  <c:v>0.0099009900990099</c:v>
                </c:pt>
                <c:pt idx="4">
                  <c:v>0.0196078431372549</c:v>
                </c:pt>
                <c:pt idx="5">
                  <c:v>0.0384615384615385</c:v>
                </c:pt>
                <c:pt idx="6">
                  <c:v>0.0740740740740741</c:v>
                </c:pt>
                <c:pt idx="7">
                  <c:v>0.137931034482759</c:v>
                </c:pt>
                <c:pt idx="8">
                  <c:v>0.242424242424242</c:v>
                </c:pt>
                <c:pt idx="9">
                  <c:v>0.390243902439024</c:v>
                </c:pt>
                <c:pt idx="10">
                  <c:v>0.56140350877193</c:v>
                </c:pt>
                <c:pt idx="11">
                  <c:v>0.719101123595506</c:v>
                </c:pt>
                <c:pt idx="12">
                  <c:v>0.836601307189543</c:v>
                </c:pt>
                <c:pt idx="13">
                  <c:v>0.911032028469751</c:v>
                </c:pt>
                <c:pt idx="14">
                  <c:v>0.953445065176909</c:v>
                </c:pt>
                <c:pt idx="15">
                  <c:v>0.976167778836988</c:v>
                </c:pt>
                <c:pt idx="16">
                  <c:v>0.987940183309214</c:v>
                </c:pt>
                <c:pt idx="17">
                  <c:v>0.993933511283669</c:v>
                </c:pt>
                <c:pt idx="18">
                  <c:v>0.996957527078009</c:v>
                </c:pt>
                <c:pt idx="19">
                  <c:v>0.998476445852886</c:v>
                </c:pt>
                <c:pt idx="20">
                  <c:v>0.999200639488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given Y"</c:f>
              <c:strCache>
                <c:ptCount val="1"/>
                <c:pt idx="0">
                  <c:v>P given 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39</c:f>
              <c:numCache>
                <c:formatCode>General</c:formatCode>
                <c:ptCount val="9"/>
                <c:pt idx="0">
                  <c:v>0.888888888888889</c:v>
                </c:pt>
                <c:pt idx="1">
                  <c:v>2</c:v>
                </c:pt>
                <c:pt idx="2">
                  <c:v>3.42857142857143</c:v>
                </c:pt>
                <c:pt idx="3">
                  <c:v>5.33333333333333</c:v>
                </c:pt>
                <c:pt idx="4">
                  <c:v>8</c:v>
                </c:pt>
                <c:pt idx="5">
                  <c:v>12</c:v>
                </c:pt>
                <c:pt idx="6">
                  <c:v>18.6666666666667</c:v>
                </c:pt>
                <c:pt idx="7">
                  <c:v>32</c:v>
                </c:pt>
                <c:pt idx="8">
                  <c:v>72</c:v>
                </c:pt>
              </c:numCache>
            </c:numRef>
          </c:xVal>
          <c:yVal>
            <c:numRef>
              <c:f>Sheet1!$B$31:$B$3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yVal>
          <c:smooth val="1"/>
        </c:ser>
        <c:axId val="70359239"/>
        <c:axId val="16583391"/>
      </c:scatterChart>
      <c:valAx>
        <c:axId val="7035923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83391"/>
        <c:crossesAt val="0"/>
        <c:crossBetween val="midCat"/>
      </c:valAx>
      <c:valAx>
        <c:axId val="165833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59239"/>
        <c:crossesAt val="0"/>
        <c:crossBetween val="midCat"/>
        <c:majorUnit val="0.1"/>
        <c:min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43949617634"/>
          <c:y val="0.4898385147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748538011696"/>
          <c:y val="0.0593298140922653"/>
          <c:w val="0.915429599640126"/>
          <c:h val="0.910029837043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given P (expt.)"</c:f>
              <c:strCache>
                <c:ptCount val="1"/>
                <c:pt idx="0">
                  <c:v>Y given P (expt.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7</c:f>
              <c:numCache>
                <c:formatCode>General</c:formatCode>
                <c:ptCount val="21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8</c:v>
                </c:pt>
                <c:pt idx="4">
                  <c:v>0.16</c:v>
                </c:pt>
                <c:pt idx="5">
                  <c:v>0.32</c:v>
                </c:pt>
                <c:pt idx="6">
                  <c:v>0.64</c:v>
                </c:pt>
                <c:pt idx="7">
                  <c:v>1.28</c:v>
                </c:pt>
                <c:pt idx="8">
                  <c:v>2.56</c:v>
                </c:pt>
                <c:pt idx="9">
                  <c:v>5.12</c:v>
                </c:pt>
                <c:pt idx="10">
                  <c:v>10.24</c:v>
                </c:pt>
                <c:pt idx="11">
                  <c:v>20.48</c:v>
                </c:pt>
                <c:pt idx="12">
                  <c:v>40.96</c:v>
                </c:pt>
                <c:pt idx="13">
                  <c:v>81.92</c:v>
                </c:pt>
                <c:pt idx="14">
                  <c:v>163.84</c:v>
                </c:pt>
                <c:pt idx="15">
                  <c:v>327.68</c:v>
                </c:pt>
                <c:pt idx="16">
                  <c:v>655.36</c:v>
                </c:pt>
                <c:pt idx="17">
                  <c:v>1310.72</c:v>
                </c:pt>
                <c:pt idx="18">
                  <c:v>2621.44</c:v>
                </c:pt>
                <c:pt idx="19">
                  <c:v>5242.88</c:v>
                </c:pt>
                <c:pt idx="20">
                  <c:v>10000</c:v>
                </c:pt>
              </c:numCache>
            </c:numRef>
          </c:xVal>
          <c:yVal>
            <c:numRef>
              <c:f>Sheet1!$B$7:$B$27</c:f>
              <c:numCache>
                <c:formatCode>General</c:formatCode>
                <c:ptCount val="21"/>
                <c:pt idx="0">
                  <c:v>0.00124843945068664</c:v>
                </c:pt>
                <c:pt idx="1">
                  <c:v>0.00249376558603491</c:v>
                </c:pt>
                <c:pt idx="2">
                  <c:v>0.00497512437810945</c:v>
                </c:pt>
                <c:pt idx="3">
                  <c:v>0.0099009900990099</c:v>
                </c:pt>
                <c:pt idx="4">
                  <c:v>0.0196078431372549</c:v>
                </c:pt>
                <c:pt idx="5">
                  <c:v>0.0384615384615385</c:v>
                </c:pt>
                <c:pt idx="6">
                  <c:v>0.0740740740740741</c:v>
                </c:pt>
                <c:pt idx="7">
                  <c:v>0.137931034482759</c:v>
                </c:pt>
                <c:pt idx="8">
                  <c:v>0.242424242424242</c:v>
                </c:pt>
                <c:pt idx="9">
                  <c:v>0.390243902439024</c:v>
                </c:pt>
                <c:pt idx="10">
                  <c:v>0.56140350877193</c:v>
                </c:pt>
                <c:pt idx="11">
                  <c:v>0.719101123595506</c:v>
                </c:pt>
                <c:pt idx="12">
                  <c:v>0.836601307189543</c:v>
                </c:pt>
                <c:pt idx="13">
                  <c:v>0.911032028469751</c:v>
                </c:pt>
                <c:pt idx="14">
                  <c:v>0.953445065176909</c:v>
                </c:pt>
                <c:pt idx="15">
                  <c:v>0.976167778836988</c:v>
                </c:pt>
                <c:pt idx="16">
                  <c:v>0.987940183309214</c:v>
                </c:pt>
                <c:pt idx="17">
                  <c:v>0.993933511283669</c:v>
                </c:pt>
                <c:pt idx="18">
                  <c:v>0.996957527078009</c:v>
                </c:pt>
                <c:pt idx="19">
                  <c:v>0.998476445852886</c:v>
                </c:pt>
                <c:pt idx="20">
                  <c:v>0.999200639488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given Y"</c:f>
              <c:strCache>
                <c:ptCount val="1"/>
                <c:pt idx="0">
                  <c:v>P given Y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39</c:f>
              <c:numCache>
                <c:formatCode>General</c:formatCode>
                <c:ptCount val="9"/>
                <c:pt idx="0">
                  <c:v>0.888888888888889</c:v>
                </c:pt>
                <c:pt idx="1">
                  <c:v>2</c:v>
                </c:pt>
                <c:pt idx="2">
                  <c:v>3.42857142857143</c:v>
                </c:pt>
                <c:pt idx="3">
                  <c:v>5.33333333333333</c:v>
                </c:pt>
                <c:pt idx="4">
                  <c:v>8</c:v>
                </c:pt>
                <c:pt idx="5">
                  <c:v>12</c:v>
                </c:pt>
                <c:pt idx="6">
                  <c:v>18.6666666666667</c:v>
                </c:pt>
                <c:pt idx="7">
                  <c:v>32</c:v>
                </c:pt>
                <c:pt idx="8">
                  <c:v>72</c:v>
                </c:pt>
              </c:numCache>
            </c:numRef>
          </c:xVal>
          <c:yVal>
            <c:numRef>
              <c:f>Sheet1!$B$31:$B$39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yVal>
          <c:smooth val="1"/>
        </c:ser>
        <c:axId val="12981648"/>
        <c:axId val="11025828"/>
      </c:scatterChart>
      <c:valAx>
        <c:axId val="1298164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25828"/>
        <c:crossesAt val="0"/>
        <c:crossBetween val="midCat"/>
        <c:majorUnit val="1"/>
        <c:minorUnit val="9"/>
      </c:valAx>
      <c:valAx>
        <c:axId val="110258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81648"/>
        <c:crossesAt val="0.01"/>
        <c:crossBetween val="midCat"/>
        <c:majorUnit val="0.1"/>
        <c:min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717948717949"/>
          <c:y val="0.470048198301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5200</xdr:rowOff>
    </xdr:from>
    <xdr:to>
      <xdr:col>8</xdr:col>
      <xdr:colOff>720</xdr:colOff>
      <xdr:row>19</xdr:row>
      <xdr:rowOff>164880</xdr:rowOff>
    </xdr:to>
    <xdr:graphicFrame>
      <xdr:nvGraphicFramePr>
        <xdr:cNvPr id="0" name="Chart 1"/>
        <xdr:cNvGraphicFramePr/>
      </xdr:nvGraphicFramePr>
      <xdr:xfrm>
        <a:off x="2397240" y="25200"/>
        <a:ext cx="4001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720</xdr:colOff>
      <xdr:row>39</xdr:row>
      <xdr:rowOff>164880</xdr:rowOff>
    </xdr:to>
    <xdr:graphicFrame>
      <xdr:nvGraphicFramePr>
        <xdr:cNvPr id="1" name="Chart 3"/>
        <xdr:cNvGraphicFramePr/>
      </xdr:nvGraphicFramePr>
      <xdr:xfrm>
        <a:off x="2397240" y="3467160"/>
        <a:ext cx="400104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7"/>
    <col collapsed="false" customWidth="true" hidden="false" outlineLevel="0" max="3" min="3" style="0" width="5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B2" s="1" t="n">
        <v>8</v>
      </c>
    </row>
    <row r="3" customFormat="false" ht="13" hidden="false" customHeight="false" outlineLevel="0" collapsed="false">
      <c r="A3" s="1" t="s">
        <v>2</v>
      </c>
      <c r="B3" s="1" t="n">
        <v>1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  <c r="B6" s="0" t="s">
        <v>5</v>
      </c>
    </row>
    <row r="7" customFormat="false" ht="13" hidden="false" customHeight="false" outlineLevel="0" collapsed="false">
      <c r="A7" s="0" t="n">
        <v>0.01</v>
      </c>
      <c r="B7" s="0" t="n">
        <f aca="false">A7^$B$3/(A7^$B$3+$B$2^$B$3)</f>
        <v>0.00124843945068664</v>
      </c>
    </row>
    <row r="8" customFormat="false" ht="13" hidden="false" customHeight="false" outlineLevel="0" collapsed="false">
      <c r="A8" s="0" t="n">
        <v>0.02</v>
      </c>
      <c r="B8" s="0" t="n">
        <f aca="false">A8^$B$3/(A8^$B$3+$B$2^$B$3)</f>
        <v>0.00249376558603491</v>
      </c>
    </row>
    <row r="9" customFormat="false" ht="13" hidden="false" customHeight="false" outlineLevel="0" collapsed="false">
      <c r="A9" s="0" t="n">
        <v>0.04</v>
      </c>
      <c r="B9" s="0" t="n">
        <f aca="false">A9^$B$3/(A9^$B$3+$B$2^$B$3)</f>
        <v>0.00497512437810945</v>
      </c>
    </row>
    <row r="10" customFormat="false" ht="13" hidden="false" customHeight="false" outlineLevel="0" collapsed="false">
      <c r="A10" s="0" t="n">
        <v>0.08</v>
      </c>
      <c r="B10" s="0" t="n">
        <f aca="false">A10^$B$3/(A10^$B$3+$B$2^$B$3)</f>
        <v>0.0099009900990099</v>
      </c>
    </row>
    <row r="11" customFormat="false" ht="13" hidden="false" customHeight="false" outlineLevel="0" collapsed="false">
      <c r="A11" s="0" t="n">
        <v>0.16</v>
      </c>
      <c r="B11" s="0" t="n">
        <f aca="false">A11^$B$3/(A11^$B$3+$B$2^$B$3)</f>
        <v>0.0196078431372549</v>
      </c>
    </row>
    <row r="12" customFormat="false" ht="13" hidden="false" customHeight="false" outlineLevel="0" collapsed="false">
      <c r="A12" s="0" t="n">
        <v>0.32</v>
      </c>
      <c r="B12" s="0" t="n">
        <f aca="false">A12^$B$3/(A12^$B$3+$B$2^$B$3)</f>
        <v>0.0384615384615385</v>
      </c>
    </row>
    <row r="13" customFormat="false" ht="13" hidden="false" customHeight="false" outlineLevel="0" collapsed="false">
      <c r="A13" s="0" t="n">
        <v>0.64</v>
      </c>
      <c r="B13" s="0" t="n">
        <f aca="false">A13^$B$3/(A13^$B$3+$B$2^$B$3)</f>
        <v>0.0740740740740741</v>
      </c>
    </row>
    <row r="14" customFormat="false" ht="13" hidden="false" customHeight="false" outlineLevel="0" collapsed="false">
      <c r="A14" s="0" t="n">
        <v>1.28</v>
      </c>
      <c r="B14" s="0" t="n">
        <f aca="false">A14^$B$3/(A14^$B$3+$B$2^$B$3)</f>
        <v>0.137931034482759</v>
      </c>
    </row>
    <row r="15" customFormat="false" ht="13" hidden="false" customHeight="false" outlineLevel="0" collapsed="false">
      <c r="A15" s="0" t="n">
        <v>2.56</v>
      </c>
      <c r="B15" s="0" t="n">
        <f aca="false">A15^$B$3/(A15^$B$3+$B$2^$B$3)</f>
        <v>0.242424242424242</v>
      </c>
    </row>
    <row r="16" customFormat="false" ht="13" hidden="false" customHeight="false" outlineLevel="0" collapsed="false">
      <c r="A16" s="0" t="n">
        <v>5.12</v>
      </c>
      <c r="B16" s="0" t="n">
        <f aca="false">A16^$B$3/(A16^$B$3+$B$2^$B$3)</f>
        <v>0.390243902439024</v>
      </c>
    </row>
    <row r="17" customFormat="false" ht="13" hidden="false" customHeight="false" outlineLevel="0" collapsed="false">
      <c r="A17" s="0" t="n">
        <v>10.24</v>
      </c>
      <c r="B17" s="0" t="n">
        <f aca="false">A17^$B$3/(A17^$B$3+$B$2^$B$3)</f>
        <v>0.56140350877193</v>
      </c>
    </row>
    <row r="18" customFormat="false" ht="13" hidden="false" customHeight="false" outlineLevel="0" collapsed="false">
      <c r="A18" s="0" t="n">
        <v>20.48</v>
      </c>
      <c r="B18" s="0" t="n">
        <f aca="false">A18^$B$3/(A18^$B$3+$B$2^$B$3)</f>
        <v>0.719101123595506</v>
      </c>
    </row>
    <row r="19" customFormat="false" ht="13" hidden="false" customHeight="false" outlineLevel="0" collapsed="false">
      <c r="A19" s="0" t="n">
        <v>40.96</v>
      </c>
      <c r="B19" s="0" t="n">
        <f aca="false">A19^$B$3/(A19^$B$3+$B$2^$B$3)</f>
        <v>0.836601307189543</v>
      </c>
    </row>
    <row r="20" customFormat="false" ht="13" hidden="false" customHeight="false" outlineLevel="0" collapsed="false">
      <c r="A20" s="0" t="n">
        <v>81.92</v>
      </c>
      <c r="B20" s="0" t="n">
        <f aca="false">A20^$B$3/(A20^$B$3+$B$2^$B$3)</f>
        <v>0.911032028469751</v>
      </c>
    </row>
    <row r="21" customFormat="false" ht="13" hidden="false" customHeight="false" outlineLevel="0" collapsed="false">
      <c r="A21" s="0" t="n">
        <v>163.84</v>
      </c>
      <c r="B21" s="0" t="n">
        <f aca="false">A21^$B$3/(A21^$B$3+$B$2^$B$3)</f>
        <v>0.953445065176909</v>
      </c>
    </row>
    <row r="22" customFormat="false" ht="13" hidden="false" customHeight="false" outlineLevel="0" collapsed="false">
      <c r="A22" s="0" t="n">
        <v>327.68</v>
      </c>
      <c r="B22" s="0" t="n">
        <f aca="false">A22^$B$3/(A22^$B$3+$B$2^$B$3)</f>
        <v>0.976167778836988</v>
      </c>
    </row>
    <row r="23" customFormat="false" ht="13" hidden="false" customHeight="false" outlineLevel="0" collapsed="false">
      <c r="A23" s="0" t="n">
        <v>655.36</v>
      </c>
      <c r="B23" s="0" t="n">
        <f aca="false">A23^$B$3/(A23^$B$3+$B$2^$B$3)</f>
        <v>0.987940183309214</v>
      </c>
    </row>
    <row r="24" customFormat="false" ht="13" hidden="false" customHeight="false" outlineLevel="0" collapsed="false">
      <c r="A24" s="0" t="n">
        <v>1310.72</v>
      </c>
      <c r="B24" s="0" t="n">
        <f aca="false">A24^$B$3/(A24^$B$3+$B$2^$B$3)</f>
        <v>0.993933511283669</v>
      </c>
    </row>
    <row r="25" customFormat="false" ht="13" hidden="false" customHeight="false" outlineLevel="0" collapsed="false">
      <c r="A25" s="0" t="n">
        <v>2621.44</v>
      </c>
      <c r="B25" s="0" t="n">
        <f aca="false">A25^$B$3/(A25^$B$3+$B$2^$B$3)</f>
        <v>0.996957527078009</v>
      </c>
    </row>
    <row r="26" customFormat="false" ht="13" hidden="false" customHeight="false" outlineLevel="0" collapsed="false">
      <c r="A26" s="0" t="n">
        <v>5242.88</v>
      </c>
      <c r="B26" s="0" t="n">
        <f aca="false">A26^$B$3/(A26^$B$3+$B$2^$B$3)</f>
        <v>0.998476445852886</v>
      </c>
    </row>
    <row r="27" customFormat="false" ht="13" hidden="false" customHeight="false" outlineLevel="0" collapsed="false">
      <c r="A27" s="0" t="n">
        <v>10000</v>
      </c>
      <c r="B27" s="0" t="n">
        <f aca="false">A27^$B$3/(A27^$B$3+$B$2^$B$3)</f>
        <v>0.999200639488409</v>
      </c>
    </row>
    <row r="29" customFormat="false" ht="13" hidden="false" customHeight="false" outlineLevel="0" collapsed="false">
      <c r="A29" s="0" t="s">
        <v>6</v>
      </c>
    </row>
    <row r="30" customFormat="false" ht="13" hidden="false" customHeight="false" outlineLevel="0" collapsed="false">
      <c r="A30" s="0" t="s">
        <v>4</v>
      </c>
      <c r="B30" s="0" t="s">
        <v>5</v>
      </c>
    </row>
    <row r="31" customFormat="false" ht="13" hidden="false" customHeight="false" outlineLevel="0" collapsed="false">
      <c r="A31" s="0" t="n">
        <f aca="false">($B$2^$B$3*B31/(1-B31))^(1/$B$3)</f>
        <v>0.888888888888889</v>
      </c>
      <c r="B31" s="0" t="n">
        <v>0.1</v>
      </c>
    </row>
    <row r="32" customFormat="false" ht="13" hidden="false" customHeight="false" outlineLevel="0" collapsed="false">
      <c r="A32" s="0" t="n">
        <f aca="false">($B$2^$B$3*B32/(1-B32))^(1/$B$3)</f>
        <v>2</v>
      </c>
      <c r="B32" s="0" t="n">
        <v>0.2</v>
      </c>
    </row>
    <row r="33" customFormat="false" ht="13" hidden="false" customHeight="false" outlineLevel="0" collapsed="false">
      <c r="A33" s="0" t="n">
        <f aca="false">($B$2^$B$3*B33/(1-B33))^(1/$B$3)</f>
        <v>3.42857142857143</v>
      </c>
      <c r="B33" s="0" t="n">
        <v>0.3</v>
      </c>
    </row>
    <row r="34" customFormat="false" ht="13" hidden="false" customHeight="false" outlineLevel="0" collapsed="false">
      <c r="A34" s="0" t="n">
        <f aca="false">($B$2^$B$3*B34/(1-B34))^(1/$B$3)</f>
        <v>5.33333333333333</v>
      </c>
      <c r="B34" s="0" t="n">
        <v>0.4</v>
      </c>
    </row>
    <row r="35" customFormat="false" ht="13" hidden="false" customHeight="false" outlineLevel="0" collapsed="false">
      <c r="A35" s="0" t="n">
        <f aca="false">($B$2^$B$3*B35/(1-B35))^(1/$B$3)</f>
        <v>8</v>
      </c>
      <c r="B35" s="0" t="n">
        <v>0.5</v>
      </c>
    </row>
    <row r="36" customFormat="false" ht="13" hidden="false" customHeight="false" outlineLevel="0" collapsed="false">
      <c r="A36" s="0" t="n">
        <f aca="false">($B$2^$B$3*B36/(1-B36))^(1/$B$3)</f>
        <v>12</v>
      </c>
      <c r="B36" s="0" t="n">
        <v>0.6</v>
      </c>
    </row>
    <row r="37" customFormat="false" ht="13" hidden="false" customHeight="false" outlineLevel="0" collapsed="false">
      <c r="A37" s="0" t="n">
        <f aca="false">($B$2^$B$3*B37/(1-B37))^(1/$B$3)</f>
        <v>18.6666666666667</v>
      </c>
      <c r="B37" s="0" t="n">
        <v>0.7</v>
      </c>
    </row>
    <row r="38" customFormat="false" ht="13" hidden="false" customHeight="false" outlineLevel="0" collapsed="false">
      <c r="A38" s="0" t="n">
        <f aca="false">($B$2^$B$3*B38/(1-B38))^(1/$B$3)</f>
        <v>32</v>
      </c>
      <c r="B38" s="0" t="n">
        <v>0.8</v>
      </c>
    </row>
    <row r="39" customFormat="false" ht="13" hidden="false" customHeight="false" outlineLevel="0" collapsed="false">
      <c r="A39" s="0" t="n">
        <f aca="false">($B$2^$B$3*B39/(1-B39))^(1/$B$3)</f>
        <v>72</v>
      </c>
      <c r="B39" s="0" t="n">
        <v>0.9</v>
      </c>
    </row>
    <row r="41" customFormat="false" ht="13" hidden="false" customHeight="false" outlineLevel="0" collapsed="false">
      <c r="A41" s="1" t="s">
        <v>7</v>
      </c>
      <c r="B41" s="1" t="n">
        <f aca="false">A39/A31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00:27Z</dcterms:created>
  <dc:creator>Jason Kahn</dc:creator>
  <dc:description/>
  <dc:language>en-US</dc:language>
  <cp:lastModifiedBy>Jason Kahn</cp:lastModifiedBy>
  <cp:revision>0</cp:revision>
  <dc:subject/>
  <dc:title/>
</cp:coreProperties>
</file>