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solver_adj" vbProcedure="false">Sheet1!$D$23,Sheet1!$F$23</definedName>
    <definedName function="false" hidden="false" localSheetId="0" name="solver_cvg" vbProcedure="false">0.000001</definedName>
    <definedName function="false" hidden="false" localSheetId="0" name="solver_drv" vbProcedure="false">2</definedName>
    <definedName function="false" hidden="false" localSheetId="0" name="solver_est" vbProcedure="false">2</definedName>
    <definedName function="false" hidden="false" localSheetId="0" name="solver_itr" vbProcedure="false">10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2</definedName>
    <definedName function="false" hidden="false" localSheetId="0" name="solver_opt" vbProcedure="false">#REF!</definedName>
    <definedName function="false" hidden="false" localSheetId="0" name="solver_pre" vbProcedure="false">0.00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0" refMode="A1" iterate="true" iterateDelta="1E-013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Spreadsheet to analyze flux control in the A -&gt; B &lt;-&gt; C -&gt; D model pathway</t>
  </si>
  <si>
    <t xml:space="preserve">Steady State Solutions for DG = -15,1,-5 and [A],[D] = 12 and 2.</t>
  </si>
  <si>
    <t xml:space="preserve">The "collect_data" Macro copies appropriate results to columns on the right</t>
  </si>
  <si>
    <t xml:space="preserve">[Enz] AB</t>
  </si>
  <si>
    <t xml:space="preserve">[Enz] BC</t>
  </si>
  <si>
    <t xml:space="preserve">[Enz] CD</t>
  </si>
  <si>
    <t xml:space="preserve">[A]</t>
  </si>
  <si>
    <t xml:space="preserve">[B]</t>
  </si>
  <si>
    <t xml:space="preserve">[C]</t>
  </si>
  <si>
    <t xml:space="preserve">[D]</t>
  </si>
  <si>
    <t xml:space="preserve">Flux</t>
  </si>
  <si>
    <t xml:space="preserve">Actual dg AB</t>
  </si>
  <si>
    <t xml:space="preserve">Actual DG BC</t>
  </si>
  <si>
    <t xml:space="preserve">Actual DG CD</t>
  </si>
  <si>
    <t xml:space="preserve">Change delta Time (to .1 or .5) if numerical instability develops, or put in explicit values for D16, F16</t>
  </si>
  <si>
    <t xml:space="preserve">RT (kJ/mole)</t>
  </si>
  <si>
    <t xml:space="preserve">delta Time</t>
  </si>
  <si>
    <t xml:space="preserve">A</t>
  </si>
  <si>
    <t xml:space="preserve">(irreversible)</t>
  </si>
  <si>
    <t xml:space="preserve">B</t>
  </si>
  <si>
    <t xml:space="preserve">(near EQ)</t>
  </si>
  <si>
    <t xml:space="preserve">C</t>
  </si>
  <si>
    <t xml:space="preserve">D</t>
  </si>
  <si>
    <t xml:space="preserve">dg0' (kJ/mol)</t>
  </si>
  <si>
    <t xml:space="preserve">Boxed areas are independent</t>
  </si>
  <si>
    <t xml:space="preserve">Keq</t>
  </si>
  <si>
    <t xml:space="preserve">parameters, others are</t>
  </si>
  <si>
    <t xml:space="preserve">Km (forward), mM</t>
  </si>
  <si>
    <t xml:space="preserve">derived.</t>
  </si>
  <si>
    <t xml:space="preserve">k2 (s-1) forward</t>
  </si>
  <si>
    <t xml:space="preserve">Km reverse</t>
  </si>
  <si>
    <t xml:space="preserve">k2 (reverse)</t>
  </si>
  <si>
    <t xml:space="preserve">[Enz] (active), uM</t>
  </si>
  <si>
    <t xml:space="preserve">Vary these one at a time</t>
  </si>
  <si>
    <t xml:space="preserve">Vmax forward</t>
  </si>
  <si>
    <t xml:space="preserve">to tune flux</t>
  </si>
  <si>
    <t xml:space="preserve">Vmax reverse</t>
  </si>
  <si>
    <t xml:space="preserve">Set to D87 to iterate</t>
  </si>
  <si>
    <t xml:space="preserve">F87 to iterate</t>
  </si>
  <si>
    <t xml:space="preserve">Set to zero to reset.</t>
  </si>
  <si>
    <t xml:space="preserve">Conc (mM)</t>
  </si>
  <si>
    <t xml:space="preserve">vf (mM/sec)</t>
  </si>
  <si>
    <t xml:space="preserve">vr</t>
  </si>
  <si>
    <t xml:space="preserve">flux</t>
  </si>
  <si>
    <t xml:space="preserve">actual dg</t>
  </si>
  <si>
    <t xml:space="preserve">Delta flux (should be zero)</t>
  </si>
  <si>
    <t xml:space="preserve">sum del flux</t>
  </si>
  <si>
    <t xml:space="preserve">Concentrations at end</t>
  </si>
  <si>
    <t xml:space="preserve">(after convergence to steady state will be the same as in row 16)</t>
  </si>
  <si>
    <t xml:space="preserve">Numerical integration of concentrations and flux as we step through time.</t>
  </si>
  <si>
    <t xml:space="preserve">Collect the data for easier graphing</t>
  </si>
  <si>
    <t xml:space="preserve">Conclusions: The levels of B and C adjust to make DG for the step small and negative when it is operating near equilibrium. In order for the equilibrium enzyme to avoid being rate limiting there must be a lot of it, in terms of total available turnover number. Thus the equilibrium step can only control flux at huge concentrations of precursor.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2"/>
      <name val="Verdana"/>
      <family val="0"/>
    </font>
    <font>
      <b val="true"/>
      <sz val="9"/>
      <color rgb="FF000000"/>
      <name val="Verdana"/>
      <family val="2"/>
    </font>
    <font>
      <sz val="5"/>
      <color rgb="FF000000"/>
      <name val="Verdana"/>
      <family val="2"/>
    </font>
    <font>
      <b val="true"/>
      <sz val="10.25"/>
      <color rgb="FF000000"/>
      <name val="Verdana"/>
      <family val="2"/>
    </font>
    <font>
      <sz val="5.25"/>
      <color rgb="FF000000"/>
      <name val="Verdana"/>
      <family val="2"/>
    </font>
    <font>
      <b val="true"/>
      <sz val="8.5"/>
      <color rgb="FF000000"/>
      <name val="Verdana"/>
      <family val="2"/>
    </font>
    <font>
      <sz val="8"/>
      <color rgb="FF000000"/>
      <name val="Verdana"/>
      <family val="2"/>
    </font>
    <font>
      <b val="true"/>
      <sz val="9.5"/>
      <color rgb="FF000000"/>
      <name val="Verdana"/>
      <family val="2"/>
    </font>
    <font>
      <b val="true"/>
      <sz val="10"/>
      <color rgb="FF000000"/>
      <name val="Verdana"/>
      <family val="2"/>
    </font>
    <font>
      <sz val="5.5"/>
      <color rgb="FF000000"/>
      <name val="Verdana"/>
      <family val="2"/>
    </font>
    <font>
      <b val="true"/>
      <sz val="9.2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20884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Enz C-&gt;D control of flux..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43:$L$53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  <c:pt idx="9">
                  <c:v>35</c:v>
                </c:pt>
                <c:pt idx="10">
                  <c:v>100</c:v>
                </c:pt>
              </c:numCache>
            </c:numRef>
          </c:xVal>
          <c:yVal>
            <c:numRef>
              <c:f>Sheet1!$Q$43:$Q$53</c:f>
              <c:numCache>
                <c:formatCode>General</c:formatCode>
                <c:ptCount val="11"/>
                <c:pt idx="0">
                  <c:v>0.0967467635730035</c:v>
                </c:pt>
                <c:pt idx="1">
                  <c:v>0.183895326553489</c:v>
                </c:pt>
                <c:pt idx="2">
                  <c:v>0.25512246722437</c:v>
                </c:pt>
                <c:pt idx="3">
                  <c:v>0.337664086039218</c:v>
                </c:pt>
                <c:pt idx="4">
                  <c:v>0.374346237852996</c:v>
                </c:pt>
                <c:pt idx="5">
                  <c:v>0.388476086416231</c:v>
                </c:pt>
                <c:pt idx="6">
                  <c:v>0.404654157112423</c:v>
                </c:pt>
                <c:pt idx="7">
                  <c:v>0.407282406553514</c:v>
                </c:pt>
                <c:pt idx="8">
                  <c:v>0.408938633256117</c:v>
                </c:pt>
                <c:pt idx="9">
                  <c:v>0.408938633256117</c:v>
                </c:pt>
                <c:pt idx="10">
                  <c:v>0.414189270014538</c:v>
                </c:pt>
              </c:numCache>
            </c:numRef>
          </c:yVal>
          <c:smooth val="1"/>
        </c:ser>
        <c:axId val="74454360"/>
        <c:axId val="9837575"/>
      </c:scatterChart>
      <c:valAx>
        <c:axId val="74454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37575"/>
        <c:crossesAt val="0"/>
        <c:crossBetween val="midCat"/>
      </c:valAx>
      <c:valAx>
        <c:axId val="9837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4543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025" spc="-1" strike="noStrike">
                <a:solidFill>
                  <a:srgbClr val="000000"/>
                </a:solidFill>
                <a:latin typeface="Verdana"/>
              </a:rPr>
              <a:t>Requires buildup of precurs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748538011696"/>
          <c:y val="0.166908914728682"/>
          <c:w val="0.9259559154296"/>
          <c:h val="0.7999031007751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[B]"</c:f>
              <c:strCache>
                <c:ptCount val="1"/>
                <c:pt idx="0">
                  <c:v>[B]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43:$L$53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  <c:pt idx="9">
                  <c:v>35</c:v>
                </c:pt>
                <c:pt idx="10">
                  <c:v>100</c:v>
                </c:pt>
              </c:numCache>
            </c:numRef>
          </c:xVal>
          <c:yVal>
            <c:numRef>
              <c:f>Sheet1!$N$43:$N$53</c:f>
              <c:numCache>
                <c:formatCode>General</c:formatCode>
                <c:ptCount val="11"/>
                <c:pt idx="0">
                  <c:v>111.573856745626</c:v>
                </c:pt>
                <c:pt idx="1">
                  <c:v>43.6329899199536</c:v>
                </c:pt>
                <c:pt idx="2">
                  <c:v>22.1969084100926</c:v>
                </c:pt>
                <c:pt idx="3">
                  <c:v>8.57397201288899</c:v>
                </c:pt>
                <c:pt idx="4">
                  <c:v>4.43349819971125</c:v>
                </c:pt>
                <c:pt idx="5">
                  <c:v>3.04569981214624</c:v>
                </c:pt>
                <c:pt idx="6">
                  <c:v>1.57491363689552</c:v>
                </c:pt>
                <c:pt idx="7">
                  <c:v>1.34693020340502</c:v>
                </c:pt>
                <c:pt idx="8">
                  <c:v>1.20475822622878</c:v>
                </c:pt>
                <c:pt idx="9">
                  <c:v>1.10768863259047</c:v>
                </c:pt>
                <c:pt idx="10">
                  <c:v>0.7615038321594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[C]"</c:f>
              <c:strCache>
                <c:ptCount val="1"/>
                <c:pt idx="0">
                  <c:v>[C]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43:$L$53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  <c:pt idx="9">
                  <c:v>35</c:v>
                </c:pt>
                <c:pt idx="10">
                  <c:v>100</c:v>
                </c:pt>
              </c:numCache>
            </c:numRef>
          </c:xVal>
          <c:yVal>
            <c:numRef>
              <c:f>Sheet1!$O$43:$O$53</c:f>
              <c:numCache>
                <c:formatCode>General</c:formatCode>
                <c:ptCount val="11"/>
                <c:pt idx="0">
                  <c:v>73.6118872045056</c:v>
                </c:pt>
                <c:pt idx="1">
                  <c:v>28.4288722802665</c:v>
                </c:pt>
                <c:pt idx="2">
                  <c:v>14.2871358428211</c:v>
                </c:pt>
                <c:pt idx="3">
                  <c:v>5.39640879940188</c:v>
                </c:pt>
                <c:pt idx="4">
                  <c:v>2.724095362001</c:v>
                </c:pt>
                <c:pt idx="5">
                  <c:v>1.83310463541442</c:v>
                </c:pt>
                <c:pt idx="6">
                  <c:v>0.891918835701779</c:v>
                </c:pt>
                <c:pt idx="7">
                  <c:v>0.746336307231264</c:v>
                </c:pt>
                <c:pt idx="8">
                  <c:v>0.655594192630713</c:v>
                </c:pt>
                <c:pt idx="9">
                  <c:v>0.593658666853789</c:v>
                </c:pt>
                <c:pt idx="10">
                  <c:v>0.372906976794592</c:v>
                </c:pt>
              </c:numCache>
            </c:numRef>
          </c:yVal>
          <c:smooth val="1"/>
        </c:ser>
        <c:axId val="63477299"/>
        <c:axId val="77260030"/>
      </c:scatterChart>
      <c:valAx>
        <c:axId val="63477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260030"/>
        <c:crossesAt val="0"/>
        <c:crossBetween val="midCat"/>
      </c:valAx>
      <c:valAx>
        <c:axId val="77260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4772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7210976158345"/>
          <c:y val="0.451187015503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Verdana"/>
              </a:defRPr>
            </a:pPr>
            <a:r>
              <a:rPr b="1" sz="850" spc="-1" strike="noStrike">
                <a:solidFill>
                  <a:srgbClr val="000000"/>
                </a:solidFill>
                <a:latin typeface="Verdana"/>
              </a:rPr>
              <a:t>Enz. A-&gt;B controls flux..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621086721842"/>
          <c:y val="0.160852713178295"/>
          <c:w val="0.923083843109032"/>
          <c:h val="0.8266715116279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55:$J$66</c:f>
              <c:numCache>
                <c:formatCode>General</c:formatCode>
                <c:ptCount val="12"/>
                <c:pt idx="0">
                  <c:v>0.25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8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</c:numCache>
            </c:numRef>
          </c:xVal>
          <c:yVal>
            <c:numRef>
              <c:f>Sheet1!$Q$55:$Q$66</c:f>
              <c:numCache>
                <c:formatCode>General</c:formatCode>
                <c:ptCount val="12"/>
                <c:pt idx="0">
                  <c:v>0.0173222946186297</c:v>
                </c:pt>
                <c:pt idx="1">
                  <c:v>0.0343837405978621</c:v>
                </c:pt>
                <c:pt idx="2">
                  <c:v>0.0675637028690951</c:v>
                </c:pt>
                <c:pt idx="3">
                  <c:v>0.128686444683833</c:v>
                </c:pt>
                <c:pt idx="4">
                  <c:v>0.179355914808996</c:v>
                </c:pt>
                <c:pt idx="5">
                  <c:v>0.21626848373777</c:v>
                </c:pt>
                <c:pt idx="6">
                  <c:v>0.240208358401326</c:v>
                </c:pt>
                <c:pt idx="7">
                  <c:v>0.25512246722437</c:v>
                </c:pt>
                <c:pt idx="8">
                  <c:v>0.271065320651968</c:v>
                </c:pt>
                <c:pt idx="9">
                  <c:v>0.278932159213676</c:v>
                </c:pt>
                <c:pt idx="10">
                  <c:v>0.287552272928915</c:v>
                </c:pt>
                <c:pt idx="11">
                  <c:v>0.291160949054393</c:v>
                </c:pt>
              </c:numCache>
            </c:numRef>
          </c:yVal>
          <c:smooth val="1"/>
        </c:ser>
        <c:axId val="47303803"/>
        <c:axId val="15495400"/>
      </c:scatterChart>
      <c:valAx>
        <c:axId val="47303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495400"/>
        <c:crossesAt val="0"/>
        <c:crossBetween val="midCat"/>
      </c:valAx>
      <c:valAx>
        <c:axId val="15495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3038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Verdana"/>
              </a:defRPr>
            </a:pPr>
            <a:r>
              <a:rPr b="1" sz="950" spc="-1" strike="noStrike">
                <a:solidFill>
                  <a:srgbClr val="000000"/>
                </a:solidFill>
                <a:latin typeface="Verdana"/>
              </a:rPr>
              <a:t>At low levels of B an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748538011696"/>
          <c:y val="0.168604651162791"/>
          <c:w val="0.910391363022942"/>
          <c:h val="0.7983284883720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[B]"</c:f>
              <c:strCache>
                <c:ptCount val="1"/>
                <c:pt idx="0">
                  <c:v>[B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55:$J$66</c:f>
              <c:numCache>
                <c:formatCode>General</c:formatCode>
                <c:ptCount val="12"/>
                <c:pt idx="0">
                  <c:v>0.25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8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</c:numCache>
            </c:numRef>
          </c:xVal>
          <c:yVal>
            <c:numRef>
              <c:f>Sheet1!$N$55:$N$66</c:f>
              <c:numCache>
                <c:formatCode>General</c:formatCode>
                <c:ptCount val="12"/>
                <c:pt idx="0">
                  <c:v>0.633127501727087</c:v>
                </c:pt>
                <c:pt idx="1">
                  <c:v>0.894075749827154</c:v>
                </c:pt>
                <c:pt idx="2">
                  <c:v>1.51146521408246</c:v>
                </c:pt>
                <c:pt idx="3">
                  <c:v>3.2759179064021</c:v>
                </c:pt>
                <c:pt idx="4">
                  <c:v>6.09548666345076</c:v>
                </c:pt>
                <c:pt idx="5">
                  <c:v>10.2992942056821</c:v>
                </c:pt>
                <c:pt idx="6">
                  <c:v>15.8012754913753</c:v>
                </c:pt>
                <c:pt idx="7">
                  <c:v>22.1969084100926</c:v>
                </c:pt>
                <c:pt idx="8">
                  <c:v>36.3252589703299</c:v>
                </c:pt>
                <c:pt idx="9">
                  <c:v>51.1758341497466</c:v>
                </c:pt>
                <c:pt idx="10">
                  <c:v>89.0017141511708</c:v>
                </c:pt>
                <c:pt idx="11">
                  <c:v>126.7450491068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[C]"</c:f>
              <c:strCache>
                <c:ptCount val="1"/>
                <c:pt idx="0">
                  <c:v>[C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55:$J$66</c:f>
              <c:numCache>
                <c:formatCode>General</c:formatCode>
                <c:ptCount val="12"/>
                <c:pt idx="0">
                  <c:v>0.25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8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</c:numCache>
            </c:numRef>
          </c:xVal>
          <c:yVal>
            <c:numRef>
              <c:f>Sheet1!$O$55:$O$66</c:f>
              <c:numCache>
                <c:formatCode>General</c:formatCode>
                <c:ptCount val="12"/>
                <c:pt idx="0">
                  <c:v>0.417475538667772</c:v>
                </c:pt>
                <c:pt idx="1">
                  <c:v>0.585604995823665</c:v>
                </c:pt>
                <c:pt idx="2">
                  <c:v>0.98324628422908</c:v>
                </c:pt>
                <c:pt idx="3">
                  <c:v>2.11899260859361</c:v>
                </c:pt>
                <c:pt idx="4">
                  <c:v>3.93293207032112</c:v>
                </c:pt>
                <c:pt idx="5">
                  <c:v>6.63660074714522</c:v>
                </c:pt>
                <c:pt idx="6">
                  <c:v>10.1746724354674</c:v>
                </c:pt>
                <c:pt idx="7">
                  <c:v>14.2871358428211</c:v>
                </c:pt>
                <c:pt idx="8">
                  <c:v>23.371459433242</c:v>
                </c:pt>
                <c:pt idx="9">
                  <c:v>32.9199720306563</c:v>
                </c:pt>
                <c:pt idx="10">
                  <c:v>57.2407296156484</c:v>
                </c:pt>
                <c:pt idx="11">
                  <c:v>81.5083057575261</c:v>
                </c:pt>
              </c:numCache>
            </c:numRef>
          </c:yVal>
          <c:smooth val="1"/>
        </c:ser>
        <c:axId val="35985946"/>
        <c:axId val="3267825"/>
      </c:scatterChart>
      <c:valAx>
        <c:axId val="35985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67825"/>
        <c:crossesAt val="0"/>
        <c:crossBetween val="midCat"/>
      </c:valAx>
      <c:valAx>
        <c:axId val="3267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9859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3994601889339"/>
          <c:y val="0.642078488372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Enz. B &lt;-&gt; C can only control flux...</a:t>
            </a:r>
          </a:p>
        </c:rich>
      </c:tx>
      <c:layout>
        <c:manualLayout>
          <c:xMode val="edge"/>
          <c:yMode val="edge"/>
          <c:x val="0.224991003958258"/>
          <c:y val="0.059108527131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70960777258"/>
          <c:y val="0.166908914728682"/>
          <c:w val="0.916876574307305"/>
          <c:h val="0.8126211240310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68:$K$80</c:f>
              <c:numCache>
                <c:formatCode>General</c:formatCode>
                <c:ptCount val="13"/>
                <c:pt idx="0">
                  <c:v>0.5</c:v>
                </c:pt>
                <c:pt idx="1">
                  <c:v>0.7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3</c:v>
                </c:pt>
                <c:pt idx="6">
                  <c:v>5</c:v>
                </c:pt>
                <c:pt idx="7">
                  <c:v>10</c:v>
                </c:pt>
                <c:pt idx="8">
                  <c:v>20</c:v>
                </c:pt>
                <c:pt idx="9">
                  <c:v>30</c:v>
                </c:pt>
                <c:pt idx="10">
                  <c:v>40</c:v>
                </c:pt>
                <c:pt idx="11">
                  <c:v>50</c:v>
                </c:pt>
                <c:pt idx="12">
                  <c:v>100</c:v>
                </c:pt>
              </c:numCache>
            </c:numRef>
          </c:xVal>
          <c:yVal>
            <c:numRef>
              <c:f>Sheet1!$Q$68:$Q$80</c:f>
              <c:numCache>
                <c:formatCode>General</c:formatCode>
                <c:ptCount val="13"/>
                <c:pt idx="0">
                  <c:v>0.0489184607227284</c:v>
                </c:pt>
                <c:pt idx="1">
                  <c:v>0.0722523733818529</c:v>
                </c:pt>
                <c:pt idx="2">
                  <c:v>0.0944359807146116</c:v>
                </c:pt>
                <c:pt idx="3">
                  <c:v>0.13386909405122</c:v>
                </c:pt>
                <c:pt idx="4">
                  <c:v>0.164718826790599</c:v>
                </c:pt>
                <c:pt idx="5">
                  <c:v>0.201669885577327</c:v>
                </c:pt>
                <c:pt idx="6">
                  <c:v>0.228612630448243</c:v>
                </c:pt>
                <c:pt idx="7">
                  <c:v>0.244275192091048</c:v>
                </c:pt>
                <c:pt idx="8">
                  <c:v>0.250640113349253</c:v>
                </c:pt>
                <c:pt idx="9">
                  <c:v>0.252569478970513</c:v>
                </c:pt>
                <c:pt idx="10">
                  <c:v>0.253500598017679</c:v>
                </c:pt>
                <c:pt idx="11">
                  <c:v>0.254048849840574</c:v>
                </c:pt>
                <c:pt idx="12">
                  <c:v>0.25512246722437</c:v>
                </c:pt>
              </c:numCache>
            </c:numRef>
          </c:yVal>
          <c:smooth val="1"/>
        </c:ser>
        <c:axId val="43836737"/>
        <c:axId val="91614744"/>
      </c:scatterChart>
      <c:valAx>
        <c:axId val="43836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614744"/>
        <c:crossesAt val="0"/>
        <c:crossBetween val="midCat"/>
      </c:valAx>
      <c:valAx>
        <c:axId val="91614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8367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5865419215545"/>
          <c:y val="0.408672480620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Verdana"/>
              </a:defRPr>
            </a:pPr>
            <a:r>
              <a:rPr b="1" sz="925" spc="-1" strike="noStrike">
                <a:solidFill>
                  <a:srgbClr val="000000"/>
                </a:solidFill>
                <a:latin typeface="Verdana"/>
              </a:rPr>
              <a:t>when the reaction is driven by very high [B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748538011696"/>
          <c:y val="0.164365310077519"/>
          <c:w val="0.904903283850652"/>
          <c:h val="0.8024467054263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[B]"</c:f>
              <c:strCache>
                <c:ptCount val="1"/>
                <c:pt idx="0">
                  <c:v>[B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68:$K$80</c:f>
              <c:numCache>
                <c:formatCode>General</c:formatCode>
                <c:ptCount val="13"/>
                <c:pt idx="0">
                  <c:v>0.5</c:v>
                </c:pt>
                <c:pt idx="1">
                  <c:v>0.7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3</c:v>
                </c:pt>
                <c:pt idx="6">
                  <c:v>5</c:v>
                </c:pt>
                <c:pt idx="7">
                  <c:v>10</c:v>
                </c:pt>
                <c:pt idx="8">
                  <c:v>20</c:v>
                </c:pt>
                <c:pt idx="9">
                  <c:v>30</c:v>
                </c:pt>
                <c:pt idx="10">
                  <c:v>40</c:v>
                </c:pt>
                <c:pt idx="11">
                  <c:v>50</c:v>
                </c:pt>
                <c:pt idx="12">
                  <c:v>100</c:v>
                </c:pt>
              </c:numCache>
            </c:numRef>
          </c:xVal>
          <c:yVal>
            <c:numRef>
              <c:f>Sheet1!$N$68:$N$80</c:f>
              <c:numCache>
                <c:formatCode>General</c:formatCode>
                <c:ptCount val="13"/>
                <c:pt idx="0">
                  <c:v>246.109493938126</c:v>
                </c:pt>
                <c:pt idx="1">
                  <c:v>159.062403704471</c:v>
                </c:pt>
                <c:pt idx="2">
                  <c:v>115.032164894431</c:v>
                </c:pt>
                <c:pt idx="3">
                  <c:v>72.0426318699849</c:v>
                </c:pt>
                <c:pt idx="4">
                  <c:v>52.5181220078874</c:v>
                </c:pt>
                <c:pt idx="5">
                  <c:v>36.885479249417</c:v>
                </c:pt>
                <c:pt idx="6">
                  <c:v>28.6336876169682</c:v>
                </c:pt>
                <c:pt idx="7">
                  <c:v>24.6637665541754</c:v>
                </c:pt>
                <c:pt idx="8">
                  <c:v>23.1906762752738</c:v>
                </c:pt>
                <c:pt idx="9">
                  <c:v>22.7586472192273</c:v>
                </c:pt>
                <c:pt idx="10">
                  <c:v>22.5524750615195</c:v>
                </c:pt>
                <c:pt idx="11">
                  <c:v>22.4317780303133</c:v>
                </c:pt>
                <c:pt idx="12">
                  <c:v>22.19690841009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[C]"</c:f>
              <c:strCache>
                <c:ptCount val="1"/>
                <c:pt idx="0">
                  <c:v>[C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68:$K$80</c:f>
              <c:numCache>
                <c:formatCode>General</c:formatCode>
                <c:ptCount val="13"/>
                <c:pt idx="0">
                  <c:v>0.5</c:v>
                </c:pt>
                <c:pt idx="1">
                  <c:v>0.7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3</c:v>
                </c:pt>
                <c:pt idx="6">
                  <c:v>5</c:v>
                </c:pt>
                <c:pt idx="7">
                  <c:v>10</c:v>
                </c:pt>
                <c:pt idx="8">
                  <c:v>20</c:v>
                </c:pt>
                <c:pt idx="9">
                  <c:v>30</c:v>
                </c:pt>
                <c:pt idx="10">
                  <c:v>40</c:v>
                </c:pt>
                <c:pt idx="11">
                  <c:v>50</c:v>
                </c:pt>
                <c:pt idx="12">
                  <c:v>100</c:v>
                </c:pt>
              </c:numCache>
            </c:numRef>
          </c:xVal>
          <c:yVal>
            <c:numRef>
              <c:f>Sheet1!$O$68:$O$80</c:f>
              <c:numCache>
                <c:formatCode>General</c:formatCode>
                <c:ptCount val="13"/>
                <c:pt idx="0">
                  <c:v>0.746859340165345</c:v>
                </c:pt>
                <c:pt idx="1">
                  <c:v>1.04878019652372</c:v>
                </c:pt>
                <c:pt idx="2">
                  <c:v>1.39937493796089</c:v>
                </c:pt>
                <c:pt idx="3">
                  <c:v>2.25372867219811</c:v>
                </c:pt>
                <c:pt idx="4">
                  <c:v>3.26936400394031</c:v>
                </c:pt>
                <c:pt idx="5">
                  <c:v>5.32467322454058</c:v>
                </c:pt>
                <c:pt idx="6">
                  <c:v>8.16460628551171</c:v>
                </c:pt>
                <c:pt idx="7">
                  <c:v>11.0777842926137</c:v>
                </c:pt>
                <c:pt idx="8">
                  <c:v>12.789944859596</c:v>
                </c:pt>
                <c:pt idx="9">
                  <c:v>13.3997016922975</c:v>
                </c:pt>
                <c:pt idx="10">
                  <c:v>13.7120751585255</c:v>
                </c:pt>
                <c:pt idx="11">
                  <c:v>13.9019251223645</c:v>
                </c:pt>
                <c:pt idx="12">
                  <c:v>14.2871358428211</c:v>
                </c:pt>
              </c:numCache>
            </c:numRef>
          </c:yVal>
          <c:smooth val="1"/>
        </c:ser>
        <c:axId val="82885690"/>
        <c:axId val="74650470"/>
      </c:scatterChart>
      <c:valAx>
        <c:axId val="82885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650470"/>
        <c:crossesAt val="0"/>
        <c:crossBetween val="midCat"/>
      </c:valAx>
      <c:valAx>
        <c:axId val="74650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8856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6815114709852"/>
          <c:y val="0.433018410852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</xdr:row>
      <xdr:rowOff>0</xdr:rowOff>
    </xdr:from>
    <xdr:to>
      <xdr:col>26</xdr:col>
      <xdr:colOff>720</xdr:colOff>
      <xdr:row>18</xdr:row>
      <xdr:rowOff>165240</xdr:rowOff>
    </xdr:to>
    <xdr:graphicFrame>
      <xdr:nvGraphicFramePr>
        <xdr:cNvPr id="0" name="Chart 1"/>
        <xdr:cNvGraphicFramePr/>
      </xdr:nvGraphicFramePr>
      <xdr:xfrm>
        <a:off x="17391960" y="165240"/>
        <a:ext cx="400140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0</xdr:colOff>
      <xdr:row>1</xdr:row>
      <xdr:rowOff>0</xdr:rowOff>
    </xdr:from>
    <xdr:to>
      <xdr:col>31</xdr:col>
      <xdr:colOff>720</xdr:colOff>
      <xdr:row>18</xdr:row>
      <xdr:rowOff>165240</xdr:rowOff>
    </xdr:to>
    <xdr:graphicFrame>
      <xdr:nvGraphicFramePr>
        <xdr:cNvPr id="1" name="Chart 2"/>
        <xdr:cNvGraphicFramePr/>
      </xdr:nvGraphicFramePr>
      <xdr:xfrm>
        <a:off x="21392640" y="165240"/>
        <a:ext cx="40010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20</xdr:row>
      <xdr:rowOff>0</xdr:rowOff>
    </xdr:from>
    <xdr:to>
      <xdr:col>26</xdr:col>
      <xdr:colOff>720</xdr:colOff>
      <xdr:row>37</xdr:row>
      <xdr:rowOff>164880</xdr:rowOff>
    </xdr:to>
    <xdr:graphicFrame>
      <xdr:nvGraphicFramePr>
        <xdr:cNvPr id="2" name="Chart 3"/>
        <xdr:cNvGraphicFramePr/>
      </xdr:nvGraphicFramePr>
      <xdr:xfrm>
        <a:off x="17391960" y="3301920"/>
        <a:ext cx="400140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0</xdr:colOff>
      <xdr:row>20</xdr:row>
      <xdr:rowOff>0</xdr:rowOff>
    </xdr:from>
    <xdr:to>
      <xdr:col>31</xdr:col>
      <xdr:colOff>720</xdr:colOff>
      <xdr:row>37</xdr:row>
      <xdr:rowOff>164880</xdr:rowOff>
    </xdr:to>
    <xdr:graphicFrame>
      <xdr:nvGraphicFramePr>
        <xdr:cNvPr id="3" name="Chart 4"/>
        <xdr:cNvGraphicFramePr/>
      </xdr:nvGraphicFramePr>
      <xdr:xfrm>
        <a:off x="21392640" y="3301920"/>
        <a:ext cx="40010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0</xdr:colOff>
      <xdr:row>39</xdr:row>
      <xdr:rowOff>0</xdr:rowOff>
    </xdr:from>
    <xdr:to>
      <xdr:col>26</xdr:col>
      <xdr:colOff>720</xdr:colOff>
      <xdr:row>56</xdr:row>
      <xdr:rowOff>165240</xdr:rowOff>
    </xdr:to>
    <xdr:graphicFrame>
      <xdr:nvGraphicFramePr>
        <xdr:cNvPr id="4" name="Chart 5"/>
        <xdr:cNvGraphicFramePr/>
      </xdr:nvGraphicFramePr>
      <xdr:xfrm>
        <a:off x="17391960" y="6438960"/>
        <a:ext cx="400140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0</xdr:colOff>
      <xdr:row>39</xdr:row>
      <xdr:rowOff>0</xdr:rowOff>
    </xdr:from>
    <xdr:to>
      <xdr:col>31</xdr:col>
      <xdr:colOff>720</xdr:colOff>
      <xdr:row>56</xdr:row>
      <xdr:rowOff>165240</xdr:rowOff>
    </xdr:to>
    <xdr:graphicFrame>
      <xdr:nvGraphicFramePr>
        <xdr:cNvPr id="5" name="Chart 6"/>
        <xdr:cNvGraphicFramePr/>
      </xdr:nvGraphicFramePr>
      <xdr:xfrm>
        <a:off x="21392640" y="6438960"/>
        <a:ext cx="40010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3" style="0" width="11.99"/>
    <col collapsed="false" customWidth="true" hidden="false" outlineLevel="0" max="6" min="6" style="0" width="11.99"/>
    <col collapsed="false" customWidth="true" hidden="false" outlineLevel="0" max="8" min="8" style="0" width="11.99"/>
    <col collapsed="false" customWidth="true" hidden="false" outlineLevel="0" max="20" min="19" style="0" width="10.85"/>
  </cols>
  <sheetData>
    <row r="1" customFormat="false" ht="13" hidden="false" customHeight="false" outlineLevel="0" collapsed="false">
      <c r="A1" s="1" t="s">
        <v>0</v>
      </c>
      <c r="J1" s="1" t="s">
        <v>1</v>
      </c>
    </row>
    <row r="2" customFormat="false" ht="13" hidden="false" customHeight="false" outlineLevel="0" collapsed="false">
      <c r="A2" s="0" t="s">
        <v>2</v>
      </c>
      <c r="J2" s="0" t="s">
        <v>3</v>
      </c>
      <c r="K2" s="0" t="s">
        <v>4</v>
      </c>
      <c r="L2" s="0" t="s">
        <v>5</v>
      </c>
      <c r="M2" s="0" t="s">
        <v>6</v>
      </c>
      <c r="N2" s="0" t="s">
        <v>7</v>
      </c>
      <c r="O2" s="0" t="s">
        <v>8</v>
      </c>
      <c r="P2" s="0" t="s">
        <v>9</v>
      </c>
      <c r="Q2" s="0" t="s">
        <v>10</v>
      </c>
      <c r="R2" s="0" t="s">
        <v>11</v>
      </c>
      <c r="S2" s="0" t="s">
        <v>12</v>
      </c>
      <c r="T2" s="0" t="s">
        <v>13</v>
      </c>
    </row>
    <row r="3" customFormat="false" ht="13" hidden="false" customHeight="false" outlineLevel="0" collapsed="false">
      <c r="A3" s="0" t="s">
        <v>14</v>
      </c>
    </row>
    <row r="4" customFormat="false" ht="13" hidden="false" customHeight="false" outlineLevel="0" collapsed="false">
      <c r="A4" s="0" t="s">
        <v>15</v>
      </c>
      <c r="B4" s="0" t="n">
        <v>2.48</v>
      </c>
      <c r="C4" s="0" t="s">
        <v>16</v>
      </c>
      <c r="D4" s="0" t="n">
        <v>0.1</v>
      </c>
    </row>
    <row r="5" customFormat="false" ht="13" hidden="false" customHeight="false" outlineLevel="0" collapsed="false"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H5" s="0" t="s">
        <v>22</v>
      </c>
      <c r="J5" s="2" t="n">
        <v>2</v>
      </c>
      <c r="K5" s="2" t="n">
        <v>100</v>
      </c>
      <c r="L5" s="2" t="n">
        <v>3</v>
      </c>
      <c r="M5" s="0" t="n">
        <v>12</v>
      </c>
      <c r="N5" s="0" t="n">
        <v>3.05508556052035</v>
      </c>
      <c r="O5" s="0" t="n">
        <v>2.13855751355557</v>
      </c>
      <c r="P5" s="0" t="n">
        <v>2</v>
      </c>
      <c r="Q5" s="0" t="n">
        <v>0.129458990263218</v>
      </c>
      <c r="R5" s="0" t="n">
        <f aca="false">$C$6+$B$4*LN(N5/M5)</f>
        <v>-18.3928856460823</v>
      </c>
      <c r="S5" s="0" t="n">
        <f aca="false">$E$6+$B$4*LN(O5/N5)</f>
        <v>0.115443380423771</v>
      </c>
      <c r="T5" s="0" t="n">
        <f aca="false">$G$6+$B$4*LN(P5/O5)</f>
        <v>-5.16612121802701</v>
      </c>
    </row>
    <row r="6" customFormat="false" ht="13" hidden="false" customHeight="false" outlineLevel="0" collapsed="false">
      <c r="A6" s="3" t="s">
        <v>23</v>
      </c>
      <c r="B6" s="4"/>
      <c r="C6" s="4" t="n">
        <f aca="false">-15</f>
        <v>-15</v>
      </c>
      <c r="D6" s="4"/>
      <c r="E6" s="4" t="n">
        <v>1</v>
      </c>
      <c r="F6" s="4"/>
      <c r="G6" s="5" t="n">
        <v>-5</v>
      </c>
      <c r="H6" s="0" t="s">
        <v>24</v>
      </c>
      <c r="J6" s="2" t="n">
        <v>2</v>
      </c>
      <c r="K6" s="2" t="n">
        <v>100</v>
      </c>
      <c r="L6" s="2" t="n">
        <v>3</v>
      </c>
      <c r="M6" s="0" t="n">
        <v>12</v>
      </c>
      <c r="N6" s="0" t="n">
        <v>3.27591790640543</v>
      </c>
      <c r="O6" s="0" t="n">
        <v>2.11899260859574</v>
      </c>
      <c r="P6" s="0" t="n">
        <v>2</v>
      </c>
      <c r="Q6" s="0" t="n">
        <v>0.128686444683822</v>
      </c>
      <c r="R6" s="0" t="n">
        <f aca="false">$C$6+$B$4*LN(N6/M6)</f>
        <v>-18.2198051871508</v>
      </c>
      <c r="S6" s="0" t="n">
        <f aca="false">$E$6+$B$4*LN(O6/N6)</f>
        <v>-0.0804301423377132</v>
      </c>
      <c r="T6" s="0" t="n">
        <f aca="false">$G$6+$B$4*LN(P6/O6)</f>
        <v>-5.14332815419707</v>
      </c>
    </row>
    <row r="7" customFormat="false" ht="13" hidden="false" customHeight="false" outlineLevel="0" collapsed="false">
      <c r="A7" s="6" t="s">
        <v>25</v>
      </c>
      <c r="B7" s="6"/>
      <c r="C7" s="6" t="n">
        <f aca="false">EXP(-C6/$B$4)</f>
        <v>423.429528129895</v>
      </c>
      <c r="D7" s="6"/>
      <c r="E7" s="6" t="n">
        <f aca="false">EXP(-E6/$B$4)</f>
        <v>0.668161207176693</v>
      </c>
      <c r="F7" s="6"/>
      <c r="G7" s="6" t="n">
        <f aca="false">EXP(-G6/$B$4)</f>
        <v>7.50920072681546</v>
      </c>
      <c r="H7" s="0" t="s">
        <v>26</v>
      </c>
      <c r="J7" s="2" t="n">
        <v>6</v>
      </c>
      <c r="K7" s="2" t="n">
        <v>100</v>
      </c>
      <c r="L7" s="2" t="n">
        <v>35</v>
      </c>
      <c r="M7" s="0" t="n">
        <v>12</v>
      </c>
      <c r="N7" s="0" t="n">
        <v>1.10768863259047</v>
      </c>
      <c r="O7" s="0" t="n">
        <v>0.593658666853789</v>
      </c>
      <c r="P7" s="0" t="n">
        <v>2</v>
      </c>
      <c r="Q7" s="0" t="n">
        <v>0.408938633256117</v>
      </c>
      <c r="R7" s="0" t="n">
        <f aca="false">$C$6+$B$4*LN(N7/M7)</f>
        <v>-20.9089251738139</v>
      </c>
      <c r="S7" s="0" t="n">
        <f aca="false">$E$6+$B$4*LN(O7/N7)</f>
        <v>-0.546841201745327</v>
      </c>
      <c r="T7" s="0" t="n">
        <f aca="false">$G$6+$B$4*LN(P7/O7)</f>
        <v>-1.98779710812632</v>
      </c>
    </row>
    <row r="8" customFormat="false" ht="13" hidden="false" customHeight="false" outlineLevel="0" collapsed="false">
      <c r="A8" s="7" t="s">
        <v>27</v>
      </c>
      <c r="B8" s="8"/>
      <c r="C8" s="8" t="n">
        <v>5</v>
      </c>
      <c r="D8" s="8"/>
      <c r="E8" s="8" t="n">
        <v>4</v>
      </c>
      <c r="F8" s="8"/>
      <c r="G8" s="9" t="n">
        <v>2</v>
      </c>
      <c r="H8" s="0" t="s">
        <v>28</v>
      </c>
      <c r="J8" s="2" t="n">
        <v>6</v>
      </c>
      <c r="K8" s="2" t="n">
        <v>100</v>
      </c>
      <c r="L8" s="2" t="n">
        <v>30</v>
      </c>
      <c r="M8" s="0" t="n">
        <v>12</v>
      </c>
      <c r="N8" s="0" t="n">
        <v>1.20475822622878</v>
      </c>
      <c r="O8" s="0" t="n">
        <v>0.655594192630713</v>
      </c>
      <c r="P8" s="0" t="n">
        <v>2</v>
      </c>
      <c r="Q8" s="0" t="n">
        <v>0.408938633256117</v>
      </c>
      <c r="R8" s="0" t="n">
        <f aca="false">$C$6+$B$4*LN(N8/M8)</f>
        <v>-20.700596807874</v>
      </c>
      <c r="S8" s="0" t="n">
        <f aca="false">$E$6+$B$4*LN(O8/N8)</f>
        <v>-0.509060643420347</v>
      </c>
      <c r="T8" s="0" t="n">
        <f aca="false">$G$6+$B$4*LN(P8/O8)</f>
        <v>-2.23390603239119</v>
      </c>
    </row>
    <row r="9" customFormat="false" ht="13" hidden="false" customHeight="false" outlineLevel="0" collapsed="false">
      <c r="A9" s="10" t="s">
        <v>29</v>
      </c>
      <c r="B9" s="6"/>
      <c r="C9" s="6" t="n">
        <v>100</v>
      </c>
      <c r="D9" s="6"/>
      <c r="E9" s="6" t="n">
        <v>100</v>
      </c>
      <c r="F9" s="6"/>
      <c r="G9" s="11" t="n">
        <v>100</v>
      </c>
      <c r="J9" s="2" t="n">
        <v>6</v>
      </c>
      <c r="K9" s="2" t="n">
        <v>100</v>
      </c>
      <c r="L9" s="2" t="n">
        <v>25</v>
      </c>
      <c r="M9" s="0" t="n">
        <v>12</v>
      </c>
      <c r="N9" s="0" t="n">
        <v>1.34693020340502</v>
      </c>
      <c r="O9" s="0" t="n">
        <v>0.746336307231264</v>
      </c>
      <c r="P9" s="0" t="n">
        <v>2</v>
      </c>
      <c r="Q9" s="0" t="n">
        <v>0.407282406553514</v>
      </c>
      <c r="R9" s="0" t="n">
        <f aca="false">$C$6+$B$4*LN(N9/M9)</f>
        <v>-20.4239548536773</v>
      </c>
      <c r="S9" s="0" t="n">
        <f aca="false">$E$6+$B$4*LN(O9/N9)</f>
        <v>-0.464209474423214</v>
      </c>
      <c r="T9" s="0" t="n">
        <f aca="false">$G$6+$B$4*LN(P9/O9)</f>
        <v>-2.55539915558511</v>
      </c>
    </row>
    <row r="10" customFormat="false" ht="13" hidden="false" customHeight="false" outlineLevel="0" collapsed="false">
      <c r="A10" s="12" t="s">
        <v>30</v>
      </c>
      <c r="B10" s="13"/>
      <c r="C10" s="13" t="n">
        <v>10</v>
      </c>
      <c r="D10" s="13"/>
      <c r="E10" s="13" t="n">
        <v>10</v>
      </c>
      <c r="F10" s="13"/>
      <c r="G10" s="14" t="n">
        <v>20</v>
      </c>
      <c r="J10" s="1" t="n">
        <v>6</v>
      </c>
      <c r="K10" s="1" t="n">
        <v>100</v>
      </c>
      <c r="L10" s="1" t="n">
        <v>20</v>
      </c>
      <c r="M10" s="0" t="n">
        <v>12</v>
      </c>
      <c r="N10" s="0" t="n">
        <v>1.57491363689552</v>
      </c>
      <c r="O10" s="0" t="n">
        <v>0.891918835701779</v>
      </c>
      <c r="P10" s="0" t="n">
        <v>2</v>
      </c>
      <c r="Q10" s="0" t="n">
        <v>0.404654157112423</v>
      </c>
      <c r="R10" s="0" t="n">
        <f aca="false">$C$6+$B$4*LN(N10/M10)</f>
        <v>-20.0361514075728</v>
      </c>
      <c r="S10" s="0" t="n">
        <f aca="false">$E$6+$B$4*LN(O10/N10)</f>
        <v>-0.410079835832835</v>
      </c>
      <c r="T10" s="0" t="n">
        <f aca="false">$G$6+$B$4*LN(P10/O10)</f>
        <v>-2.99733224027996</v>
      </c>
    </row>
    <row r="11" customFormat="false" ht="13" hidden="false" customHeight="false" outlineLevel="0" collapsed="false">
      <c r="A11" s="0" t="s">
        <v>31</v>
      </c>
      <c r="C11" s="0" t="n">
        <f aca="false">(C9*C10)/(C8*C7)</f>
        <v>0.472333615662831</v>
      </c>
      <c r="E11" s="0" t="n">
        <f aca="false">(E9*E10)/(E8*E7)</f>
        <v>374.161201390862</v>
      </c>
      <c r="G11" s="0" t="n">
        <f aca="false">(G9*G10)/(G8*G7)</f>
        <v>133.169965270603</v>
      </c>
      <c r="J11" s="1" t="n">
        <v>6</v>
      </c>
      <c r="K11" s="1" t="n">
        <v>100</v>
      </c>
      <c r="L11" s="1" t="n">
        <v>10</v>
      </c>
      <c r="M11" s="0" t="n">
        <v>12</v>
      </c>
      <c r="N11" s="0" t="n">
        <v>3.04569981214624</v>
      </c>
      <c r="O11" s="0" t="n">
        <v>1.83310463541442</v>
      </c>
      <c r="P11" s="0" t="n">
        <v>2</v>
      </c>
      <c r="Q11" s="0" t="n">
        <v>0.388476086416231</v>
      </c>
      <c r="R11" s="0" t="n">
        <f aca="false">$C$6+$B$4*LN(N11/M11)</f>
        <v>-18.400516360133</v>
      </c>
      <c r="S11" s="0" t="n">
        <f aca="false">$E$6+$B$4*LN(O11/N11)</f>
        <v>-0.259144723696374</v>
      </c>
      <c r="T11" s="0" t="n">
        <f aca="false">$G$6+$B$4*LN(P11/O11)</f>
        <v>-4.78390239985617</v>
      </c>
    </row>
    <row r="12" customFormat="false" ht="13" hidden="false" customHeight="false" outlineLevel="0" collapsed="false">
      <c r="A12" s="15" t="s">
        <v>32</v>
      </c>
      <c r="B12" s="16"/>
      <c r="C12" s="16" t="n">
        <v>2</v>
      </c>
      <c r="D12" s="16"/>
      <c r="E12" s="16" t="n">
        <v>100</v>
      </c>
      <c r="F12" s="16"/>
      <c r="G12" s="17" t="n">
        <v>3</v>
      </c>
      <c r="H12" s="1" t="s">
        <v>33</v>
      </c>
      <c r="J12" s="1" t="n">
        <v>6</v>
      </c>
      <c r="K12" s="1" t="n">
        <v>100</v>
      </c>
      <c r="L12" s="1" t="n">
        <v>7.5</v>
      </c>
      <c r="M12" s="0" t="n">
        <v>12</v>
      </c>
      <c r="N12" s="0" t="n">
        <v>4.43349819971125</v>
      </c>
      <c r="O12" s="0" t="n">
        <v>2.724095362001</v>
      </c>
      <c r="P12" s="0" t="n">
        <v>2</v>
      </c>
      <c r="Q12" s="0" t="n">
        <v>0.374346237852996</v>
      </c>
      <c r="R12" s="0" t="n">
        <f aca="false">$C$6+$B$4*LN(N12/M12)</f>
        <v>-17.4693799357174</v>
      </c>
      <c r="S12" s="0" t="n">
        <f aca="false">$E$6+$B$4*LN(O12/N12)</f>
        <v>-0.20789029429386</v>
      </c>
      <c r="T12" s="0" t="n">
        <f aca="false">$G$6+$B$4*LN(P12/O12)</f>
        <v>-5.76629325367436</v>
      </c>
    </row>
    <row r="13" customFormat="false" ht="13" hidden="false" customHeight="false" outlineLevel="0" collapsed="false">
      <c r="A13" s="0" t="s">
        <v>34</v>
      </c>
      <c r="C13" s="0" t="n">
        <f aca="false">C12*C9/1000</f>
        <v>0.2</v>
      </c>
      <c r="E13" s="0" t="n">
        <f aca="false">E12*E9/1000</f>
        <v>10</v>
      </c>
      <c r="G13" s="0" t="n">
        <f aca="false">G12*G9/1000</f>
        <v>0.3</v>
      </c>
      <c r="H13" s="1" t="s">
        <v>35</v>
      </c>
      <c r="J13" s="1" t="n">
        <v>6</v>
      </c>
      <c r="K13" s="1" t="n">
        <v>100</v>
      </c>
      <c r="L13" s="1" t="n">
        <v>5</v>
      </c>
      <c r="M13" s="0" t="n">
        <v>12</v>
      </c>
      <c r="N13" s="0" t="n">
        <v>8.57397201288899</v>
      </c>
      <c r="O13" s="0" t="n">
        <v>5.39640879940188</v>
      </c>
      <c r="P13" s="0" t="n">
        <v>2</v>
      </c>
      <c r="Q13" s="0" t="n">
        <v>0.337664086039218</v>
      </c>
      <c r="R13" s="0" t="n">
        <f aca="false">$C$6+$B$4*LN(N13/M13)</f>
        <v>-15.8337153535871</v>
      </c>
      <c r="S13" s="0" t="n">
        <f aca="false">$E$6+$B$4*LN(O13/N13)</f>
        <v>-0.14823357382308</v>
      </c>
      <c r="T13" s="0" t="n">
        <f aca="false">$G$6+$B$4*LN(P13/O13)</f>
        <v>-7.46161455627543</v>
      </c>
    </row>
    <row r="14" customFormat="false" ht="13" hidden="false" customHeight="false" outlineLevel="0" collapsed="false">
      <c r="A14" s="0" t="s">
        <v>36</v>
      </c>
      <c r="C14" s="0" t="n">
        <f aca="false">C12*C11/1000</f>
        <v>0.000944667231325663</v>
      </c>
      <c r="E14" s="0" t="n">
        <f aca="false">E12*E11/1000</f>
        <v>37.4161201390862</v>
      </c>
      <c r="G14" s="0" t="n">
        <f aca="false">G12*G11/1000</f>
        <v>0.399509895811808</v>
      </c>
      <c r="J14" s="1" t="n">
        <v>6</v>
      </c>
      <c r="K14" s="1" t="n">
        <v>100</v>
      </c>
      <c r="L14" s="1" t="n">
        <v>2</v>
      </c>
      <c r="M14" s="0" t="n">
        <v>12</v>
      </c>
      <c r="N14" s="0" t="n">
        <v>43.6329899199536</v>
      </c>
      <c r="O14" s="0" t="n">
        <v>28.4288722802665</v>
      </c>
      <c r="P14" s="0" t="n">
        <v>2</v>
      </c>
      <c r="Q14" s="0" t="n">
        <v>0.183895326553489</v>
      </c>
      <c r="R14" s="0" t="n">
        <f aca="false">$C$6+$B$4*LN(N14/M14)</f>
        <v>-11.7985509772992</v>
      </c>
      <c r="S14" s="0" t="n">
        <f aca="false">$E$6+$B$4*LN(O14/N14)</f>
        <v>-0.0624524735014618</v>
      </c>
      <c r="T14" s="0" t="n">
        <f aca="false">$G$6+$B$4*LN(P14/O14)</f>
        <v>-11.5825600328849</v>
      </c>
    </row>
    <row r="15" customFormat="false" ht="13" hidden="false" customHeight="false" outlineLevel="0" collapsed="false">
      <c r="D15" s="0" t="s">
        <v>37</v>
      </c>
      <c r="F15" s="0" t="s">
        <v>38</v>
      </c>
      <c r="G15" s="0" t="s">
        <v>39</v>
      </c>
      <c r="J15" s="1" t="n">
        <v>6</v>
      </c>
      <c r="K15" s="1" t="n">
        <v>100</v>
      </c>
      <c r="L15" s="1" t="n">
        <v>1</v>
      </c>
      <c r="M15" s="0" t="n">
        <v>12</v>
      </c>
      <c r="N15" s="0" t="n">
        <v>111.573856745626</v>
      </c>
      <c r="O15" s="0" t="n">
        <v>73.6118872045056</v>
      </c>
      <c r="P15" s="0" t="n">
        <v>2</v>
      </c>
      <c r="Q15" s="0" t="n">
        <v>0.0967467635730035</v>
      </c>
      <c r="R15" s="0" t="n">
        <f aca="false">$C$6+$B$4*LN(N15/M15)</f>
        <v>-9.47014531687167</v>
      </c>
      <c r="S15" s="0" t="n">
        <f aca="false">$E$6+$B$4*LN(O15/N15)</f>
        <v>-0.0313829960147403</v>
      </c>
      <c r="T15" s="0" t="n">
        <f aca="false">$G$6+$B$4*LN(P15/O15)</f>
        <v>-13.9420351707992</v>
      </c>
    </row>
    <row r="16" customFormat="false" ht="13" hidden="false" customHeight="false" outlineLevel="0" collapsed="false">
      <c r="A16" s="0" t="s">
        <v>40</v>
      </c>
      <c r="B16" s="0" t="n">
        <v>12</v>
      </c>
      <c r="D16" s="0" t="n">
        <f aca="false">D87</f>
        <v>3.27591790639791</v>
      </c>
      <c r="F16" s="0" t="n">
        <f aca="false">F87</f>
        <v>2.11899260859092</v>
      </c>
      <c r="H16" s="0" t="n">
        <v>2</v>
      </c>
      <c r="J16" s="1" t="n">
        <v>20</v>
      </c>
      <c r="K16" s="1" t="n">
        <v>100</v>
      </c>
      <c r="L16" s="1" t="n">
        <v>3</v>
      </c>
      <c r="M16" s="0" t="n">
        <v>12</v>
      </c>
      <c r="N16" s="0" t="n">
        <v>126.745049106898</v>
      </c>
      <c r="O16" s="0" t="n">
        <v>81.5083057575261</v>
      </c>
      <c r="P16" s="0" t="n">
        <v>2</v>
      </c>
      <c r="Q16" s="0" t="n">
        <v>0.291160949054393</v>
      </c>
      <c r="R16" s="0" t="n">
        <f aca="false">$C$6+$B$4*LN(N16/M16)</f>
        <v>-9.15396808958286</v>
      </c>
      <c r="S16" s="0" t="n">
        <f aca="false">$E$6+$B$4*LN(O16/N16)</f>
        <v>-0.0948521849413708</v>
      </c>
      <c r="T16" s="0" t="n">
        <f aca="false">$G$6+$B$4*LN(P16/O16)</f>
        <v>-14.1947432091613</v>
      </c>
    </row>
    <row r="17" customFormat="false" ht="13" hidden="false" customHeight="false" outlineLevel="0" collapsed="false">
      <c r="A17" s="0" t="s">
        <v>41</v>
      </c>
      <c r="C17" s="0" t="n">
        <f aca="false">$C$9*($C$12/1000)*B16/($C$8+B16+$C$8*D16/$C$10)</f>
        <v>0.128769464833921</v>
      </c>
      <c r="E17" s="0" t="n">
        <f aca="false">$E$9*($E$12/1000)*D16/($E$8+D16+F16*$E$8/$E$10)</f>
        <v>4.03263602840378</v>
      </c>
      <c r="G17" s="0" t="n">
        <f aca="false">$G$9*($G$12/1000)*F16/($G$8+F16+H16*$G$8/$G$10)</f>
        <v>0.147186587287231</v>
      </c>
      <c r="J17" s="1" t="n">
        <v>15</v>
      </c>
      <c r="K17" s="1" t="n">
        <v>100</v>
      </c>
      <c r="L17" s="1" t="n">
        <v>3</v>
      </c>
      <c r="M17" s="0" t="n">
        <v>12</v>
      </c>
      <c r="N17" s="0" t="n">
        <v>89.0017141511708</v>
      </c>
      <c r="O17" s="0" t="n">
        <v>57.2407296156484</v>
      </c>
      <c r="P17" s="0" t="n">
        <v>2</v>
      </c>
      <c r="Q17" s="0" t="n">
        <v>0.287552272928915</v>
      </c>
      <c r="R17" s="0" t="n">
        <f aca="false">$C$6+$B$4*LN(N17/M17)</f>
        <v>-10.0307025298872</v>
      </c>
      <c r="S17" s="0" t="n">
        <f aca="false">$E$6+$B$4*LN(O17/N17)</f>
        <v>-0.0946470225821614</v>
      </c>
      <c r="T17" s="0" t="n">
        <f aca="false">$G$6+$B$4*LN(P17/O17)</f>
        <v>-13.3182139312162</v>
      </c>
    </row>
    <row r="18" customFormat="false" ht="13" hidden="false" customHeight="false" outlineLevel="0" collapsed="false">
      <c r="A18" s="0" t="s">
        <v>42</v>
      </c>
      <c r="C18" s="0" t="n">
        <f aca="false">$C$11*($C$12/1000)*D16/($C$10+D16+$C$10*B16/$C$8)</f>
        <v>8.30201500727045E-005</v>
      </c>
      <c r="E18" s="0" t="n">
        <f aca="false">$E$11*($E$12/1000)*F16/($E$10+F16+D16*$E$10/$E$8)</f>
        <v>3.9039495837201</v>
      </c>
      <c r="G18" s="0" t="n">
        <f aca="false">$G$11*($G$12/1000)*H16/($G$10+H16+F16*$G$10/$G$8)</f>
        <v>0.0185001426034924</v>
      </c>
      <c r="J18" s="1" t="n">
        <v>10</v>
      </c>
      <c r="K18" s="1" t="n">
        <v>100</v>
      </c>
      <c r="L18" s="1" t="n">
        <v>3</v>
      </c>
      <c r="M18" s="0" t="n">
        <v>12</v>
      </c>
      <c r="N18" s="0" t="n">
        <v>51.1758341497466</v>
      </c>
      <c r="O18" s="0" t="n">
        <v>32.9199720306563</v>
      </c>
      <c r="P18" s="0" t="n">
        <v>2</v>
      </c>
      <c r="Q18" s="0" t="n">
        <v>0.278932159213676</v>
      </c>
      <c r="R18" s="0" t="n">
        <f aca="false">$C$6+$B$4*LN(N18/M18)</f>
        <v>-11.4031052616997</v>
      </c>
      <c r="S18" s="0" t="n">
        <f aca="false">$E$6+$B$4*LN(O18/N18)</f>
        <v>-0.0941460048160021</v>
      </c>
      <c r="T18" s="0" t="n">
        <f aca="false">$G$6+$B$4*LN(P18/O18)</f>
        <v>-11.9463122171699</v>
      </c>
    </row>
    <row r="19" customFormat="false" ht="13" hidden="false" customHeight="false" outlineLevel="0" collapsed="false">
      <c r="A19" s="0" t="s">
        <v>43</v>
      </c>
      <c r="C19" s="0" t="n">
        <f aca="false">C17-C18</f>
        <v>0.128686444683848</v>
      </c>
      <c r="E19" s="0" t="n">
        <f aca="false">E17-E18</f>
        <v>0.128686444683674</v>
      </c>
      <c r="G19" s="0" t="n">
        <f aca="false">G17-G18</f>
        <v>0.128686444683738</v>
      </c>
      <c r="J19" s="1" t="n">
        <v>8</v>
      </c>
      <c r="K19" s="1" t="n">
        <v>100</v>
      </c>
      <c r="L19" s="1" t="n">
        <v>3</v>
      </c>
      <c r="M19" s="0" t="n">
        <v>12</v>
      </c>
      <c r="N19" s="0" t="n">
        <v>36.3252589703299</v>
      </c>
      <c r="O19" s="0" t="n">
        <v>23.371459433242</v>
      </c>
      <c r="P19" s="0" t="n">
        <v>2</v>
      </c>
      <c r="Q19" s="0" t="n">
        <v>0.271065320651968</v>
      </c>
      <c r="R19" s="0" t="n">
        <f aca="false">$C$6+$B$4*LN(N19/M19)</f>
        <v>-12.2531354115234</v>
      </c>
      <c r="S19" s="0" t="n">
        <f aca="false">$E$6+$B$4*LN(O19/N19)</f>
        <v>-0.0936744028486793</v>
      </c>
      <c r="T19" s="0" t="n">
        <f aca="false">$G$6+$B$4*LN(P19/O19)</f>
        <v>-11.0967536693135</v>
      </c>
    </row>
    <row r="20" customFormat="false" ht="13" hidden="false" customHeight="false" outlineLevel="0" collapsed="false">
      <c r="A20" s="0" t="s">
        <v>44</v>
      </c>
      <c r="C20" s="0" t="n">
        <f aca="false">C$6+$B$4*LN(D16/B16)</f>
        <v>-18.2198051871565</v>
      </c>
      <c r="E20" s="0" t="n">
        <f aca="false">E$6+$B$4*LN(F16/D16)</f>
        <v>-0.080430142337673</v>
      </c>
      <c r="G20" s="0" t="n">
        <f aca="false">G$6+$B$4*LN(H16/F16)</f>
        <v>-5.14332815419142</v>
      </c>
      <c r="J20" s="1" t="n">
        <v>0.25</v>
      </c>
      <c r="K20" s="1" t="n">
        <v>100</v>
      </c>
      <c r="L20" s="1" t="n">
        <v>3</v>
      </c>
      <c r="M20" s="0" t="n">
        <v>12</v>
      </c>
      <c r="N20" s="0" t="n">
        <v>0.633127501727087</v>
      </c>
      <c r="O20" s="0" t="n">
        <v>0.417475538667772</v>
      </c>
      <c r="P20" s="0" t="n">
        <v>2</v>
      </c>
      <c r="Q20" s="0" t="n">
        <v>0.0173222946186297</v>
      </c>
      <c r="R20" s="0" t="n">
        <f aca="false">$C$6+$B$4*LN(N20/M20)</f>
        <v>-22.2961354539019</v>
      </c>
      <c r="S20" s="0" t="n">
        <f aca="false">$E$6+$B$4*LN(O20/N20)</f>
        <v>-0.0327857671063503</v>
      </c>
      <c r="T20" s="0" t="n">
        <f aca="false">$G$6+$B$4*LN(P20/O20)</f>
        <v>-1.11464226267733</v>
      </c>
    </row>
    <row r="21" customFormat="false" ht="13" hidden="false" customHeight="false" outlineLevel="0" collapsed="false">
      <c r="B21" s="0" t="s">
        <v>45</v>
      </c>
      <c r="D21" s="0" t="n">
        <f aca="false">C19-E19</f>
        <v>1.73944192383146E-013</v>
      </c>
      <c r="F21" s="0" t="n">
        <f aca="false">E19-G19</f>
        <v>-6.45039577307216E-014</v>
      </c>
      <c r="G21" s="0" t="s">
        <v>46</v>
      </c>
      <c r="H21" s="0" t="n">
        <f aca="false">SUM(ABS(D21),ABS(F21))</f>
        <v>2.38448150113868E-013</v>
      </c>
      <c r="J21" s="1" t="n">
        <v>0.5</v>
      </c>
      <c r="K21" s="1" t="n">
        <v>100</v>
      </c>
      <c r="L21" s="1" t="n">
        <v>3</v>
      </c>
      <c r="M21" s="0" t="n">
        <v>12</v>
      </c>
      <c r="N21" s="0" t="n">
        <v>0.894075749827154</v>
      </c>
      <c r="O21" s="0" t="n">
        <v>0.585604995823665</v>
      </c>
      <c r="P21" s="0" t="n">
        <v>2</v>
      </c>
      <c r="Q21" s="0" t="n">
        <v>0.0343837405978621</v>
      </c>
      <c r="R21" s="0" t="n">
        <f aca="false">$C$6+$B$4*LN(N21/M21)</f>
        <v>-21.4402411360729</v>
      </c>
      <c r="S21" s="0" t="n">
        <f aca="false">$E$6+$B$4*LN(O21/N21)</f>
        <v>-0.0493996228257732</v>
      </c>
      <c r="T21" s="0" t="n">
        <f aca="false">$G$6+$B$4*LN(P21/O21)</f>
        <v>-1.95392272478693</v>
      </c>
    </row>
    <row r="22" customFormat="false" ht="13" hidden="false" customHeight="false" outlineLevel="0" collapsed="false">
      <c r="B22" s="0" t="s">
        <v>47</v>
      </c>
      <c r="D22" s="0" t="n">
        <f aca="false">D87</f>
        <v>3.27591790639791</v>
      </c>
      <c r="F22" s="0" t="n">
        <f aca="false">F87</f>
        <v>2.11899260859092</v>
      </c>
      <c r="J22" s="1" t="n">
        <v>1</v>
      </c>
      <c r="K22" s="1" t="n">
        <v>100</v>
      </c>
      <c r="L22" s="1" t="n">
        <v>3</v>
      </c>
      <c r="M22" s="0" t="n">
        <v>12</v>
      </c>
      <c r="N22" s="0" t="n">
        <v>1.51146521408246</v>
      </c>
      <c r="O22" s="0" t="n">
        <v>0.98324628422908</v>
      </c>
      <c r="P22" s="0" t="n">
        <v>2</v>
      </c>
      <c r="Q22" s="0" t="n">
        <v>0.0675637028690951</v>
      </c>
      <c r="R22" s="0" t="n">
        <f aca="false">$C$6+$B$4*LN(N22/M22)</f>
        <v>-20.1381312798832</v>
      </c>
      <c r="S22" s="0" t="n">
        <f aca="false">$E$6+$B$4*LN(O22/N22)</f>
        <v>-0.0663384155253117</v>
      </c>
      <c r="T22" s="0" t="n">
        <f aca="false">$G$6+$B$4*LN(P22/O22)</f>
        <v>-3.23909378827702</v>
      </c>
    </row>
    <row r="23" customFormat="false" ht="13" hidden="false" customHeight="false" outlineLevel="0" collapsed="false">
      <c r="B23" s="0" t="s">
        <v>48</v>
      </c>
      <c r="J23" s="1" t="n">
        <v>2</v>
      </c>
      <c r="K23" s="1" t="n">
        <v>100</v>
      </c>
      <c r="L23" s="1" t="n">
        <v>3</v>
      </c>
      <c r="M23" s="0" t="n">
        <v>12</v>
      </c>
      <c r="N23" s="0" t="n">
        <v>3.2759179064021</v>
      </c>
      <c r="O23" s="0" t="n">
        <v>2.11899260859361</v>
      </c>
      <c r="P23" s="0" t="n">
        <v>2</v>
      </c>
      <c r="Q23" s="0" t="n">
        <v>0.128686444683833</v>
      </c>
      <c r="R23" s="0" t="n">
        <f aca="false">$C$6+$B$4*LN(N23/M23)</f>
        <v>-18.2198051871533</v>
      </c>
      <c r="S23" s="0" t="n">
        <f aca="false">$E$6+$B$4*LN(O23/N23)</f>
        <v>-0.0804301423376992</v>
      </c>
      <c r="T23" s="0" t="n">
        <f aca="false">$G$6+$B$4*LN(P23/O23)</f>
        <v>-5.14332815419457</v>
      </c>
    </row>
    <row r="24" customFormat="false" ht="13" hidden="false" customHeight="false" outlineLevel="0" collapsed="false">
      <c r="J24" s="1" t="n">
        <v>3</v>
      </c>
      <c r="K24" s="1" t="n">
        <v>100</v>
      </c>
      <c r="L24" s="1" t="n">
        <v>3</v>
      </c>
      <c r="M24" s="0" t="n">
        <v>12</v>
      </c>
      <c r="N24" s="0" t="n">
        <v>6.09548666345076</v>
      </c>
      <c r="O24" s="0" t="n">
        <v>3.93293207032112</v>
      </c>
      <c r="P24" s="0" t="n">
        <v>2</v>
      </c>
      <c r="Q24" s="0" t="n">
        <v>0.179355914808996</v>
      </c>
      <c r="R24" s="0" t="n">
        <f aca="false">$C$6+$B$4*LN(N24/M24)</f>
        <v>-16.6798479483783</v>
      </c>
      <c r="S24" s="0" t="n">
        <f aca="false">$E$6+$B$4*LN(O24/N24)</f>
        <v>-0.0866451935788648</v>
      </c>
      <c r="T24" s="0" t="n">
        <f aca="false">$G$6+$B$4*LN(P24/O24)</f>
        <v>-6.67707034172841</v>
      </c>
    </row>
    <row r="25" customFormat="false" ht="13" hidden="false" customHeight="false" outlineLevel="0" collapsed="false">
      <c r="J25" s="1" t="n">
        <v>4</v>
      </c>
      <c r="K25" s="1" t="n">
        <v>100</v>
      </c>
      <c r="L25" s="1" t="n">
        <v>3</v>
      </c>
      <c r="M25" s="0" t="n">
        <v>12</v>
      </c>
      <c r="N25" s="0" t="n">
        <v>10.2992942056821</v>
      </c>
      <c r="O25" s="0" t="n">
        <v>6.63660074714522</v>
      </c>
      <c r="P25" s="0" t="n">
        <v>2</v>
      </c>
      <c r="Q25" s="0" t="n">
        <v>0.21626848373777</v>
      </c>
      <c r="R25" s="0" t="n">
        <f aca="false">$C$6+$B$4*LN(N25/M25)</f>
        <v>-15.3790215759387</v>
      </c>
      <c r="S25" s="0" t="n">
        <f aca="false">$E$6+$B$4*LN(O25/N25)</f>
        <v>-0.0898991716360973</v>
      </c>
      <c r="T25" s="0" t="n">
        <f aca="false">$G$6+$B$4*LN(P25/O25)</f>
        <v>-7.97464273611075</v>
      </c>
    </row>
    <row r="26" customFormat="false" ht="13" hidden="false" customHeight="false" outlineLevel="0" collapsed="false">
      <c r="A26" s="0" t="s">
        <v>49</v>
      </c>
      <c r="J26" s="1" t="n">
        <v>5</v>
      </c>
      <c r="K26" s="1" t="n">
        <v>100</v>
      </c>
      <c r="L26" s="1" t="n">
        <v>3</v>
      </c>
      <c r="M26" s="0" t="n">
        <v>12</v>
      </c>
      <c r="N26" s="0" t="n">
        <v>15.8012754913753</v>
      </c>
      <c r="O26" s="0" t="n">
        <v>10.1746724354674</v>
      </c>
      <c r="P26" s="0" t="n">
        <v>2</v>
      </c>
      <c r="Q26" s="0" t="n">
        <v>0.240208358401326</v>
      </c>
      <c r="R26" s="0" t="n">
        <f aca="false">$C$6+$B$4*LN(N26/M26)</f>
        <v>-14.3175436445636</v>
      </c>
      <c r="S26" s="0" t="n">
        <f aca="false">$E$6+$B$4*LN(O26/N26)</f>
        <v>-0.0916690333254042</v>
      </c>
      <c r="T26" s="0" t="n">
        <f aca="false">$G$6+$B$4*LN(P26/O26)</f>
        <v>-9.03435080579659</v>
      </c>
    </row>
    <row r="27" customFormat="false" ht="13" hidden="false" customHeight="false" outlineLevel="0" collapsed="false">
      <c r="J27" s="1" t="n">
        <v>6</v>
      </c>
      <c r="K27" s="1" t="n">
        <v>100</v>
      </c>
      <c r="L27" s="1" t="n">
        <v>3</v>
      </c>
      <c r="M27" s="0" t="n">
        <v>12</v>
      </c>
      <c r="N27" s="0" t="n">
        <v>22.1969084100926</v>
      </c>
      <c r="O27" s="0" t="n">
        <v>14.2871358428211</v>
      </c>
      <c r="P27" s="0" t="n">
        <v>2</v>
      </c>
      <c r="Q27" s="0" t="n">
        <v>0.25512246722437</v>
      </c>
      <c r="R27" s="0" t="n">
        <f aca="false">$C$6+$B$4*LN(N27/M27)</f>
        <v>-13.474685005907</v>
      </c>
      <c r="S27" s="0" t="n">
        <f aca="false">$E$6+$B$4*LN(O27/N27)</f>
        <v>-0.0926718239379711</v>
      </c>
      <c r="T27" s="0" t="n">
        <f aca="false">$G$6+$B$4*LN(P27/O27)</f>
        <v>-9.87620665384065</v>
      </c>
    </row>
    <row r="28" customFormat="false" ht="13" hidden="false" customHeight="false" outlineLevel="0" collapsed="false">
      <c r="B28" s="0" t="n">
        <f aca="false">B16</f>
        <v>12</v>
      </c>
      <c r="D28" s="0" t="n">
        <f aca="false">D16+$D$4*(C19-E19)</f>
        <v>3.2759179063978</v>
      </c>
      <c r="F28" s="0" t="n">
        <f aca="false">F16+$D$4*(E19-G19)</f>
        <v>2.11899260859091</v>
      </c>
      <c r="H28" s="0" t="n">
        <f aca="false">H16</f>
        <v>2</v>
      </c>
      <c r="J28" s="1" t="n">
        <v>6</v>
      </c>
      <c r="K28" s="1" t="n">
        <v>0.5</v>
      </c>
      <c r="L28" s="1" t="n">
        <v>3</v>
      </c>
      <c r="M28" s="0" t="n">
        <v>12</v>
      </c>
      <c r="N28" s="0" t="n">
        <v>246.109493938126</v>
      </c>
      <c r="O28" s="0" t="n">
        <v>0.746859340165345</v>
      </c>
      <c r="P28" s="0" t="n">
        <v>2</v>
      </c>
      <c r="Q28" s="0" t="n">
        <v>0.0489184607227284</v>
      </c>
      <c r="R28" s="0" t="n">
        <f aca="false">$C$6+$B$4*LN(N28/M28)</f>
        <v>-7.50824268662007</v>
      </c>
      <c r="S28" s="0" t="n">
        <f aca="false">$E$6+$B$4*LN(O28/N28)</f>
        <v>-13.3781842646915</v>
      </c>
      <c r="T28" s="0" t="n">
        <f aca="false">$G$6+$B$4*LN(P28/O28)</f>
        <v>-2.55713653237406</v>
      </c>
    </row>
    <row r="29" customFormat="false" ht="13" hidden="false" customHeight="false" outlineLevel="0" collapsed="false">
      <c r="A29" s="0" t="s">
        <v>41</v>
      </c>
      <c r="C29" s="0" t="n">
        <f aca="false">$C$9*($C$12/1000)*B28/($C$8+B28+$C$8*D28/$C$10)</f>
        <v>0.128769464833921</v>
      </c>
      <c r="E29" s="0" t="n">
        <f aca="false">$E$9*($E$12/1000)*D28/($E$8+D28+F28*$E$8/$E$10)</f>
        <v>4.03263602840379</v>
      </c>
      <c r="G29" s="0" t="n">
        <f aca="false">$G$9*($G$12/1000)*F28/($G$8+F28+H28*$G$8/$G$10)</f>
        <v>0.147186587287231</v>
      </c>
      <c r="J29" s="1" t="n">
        <v>6</v>
      </c>
      <c r="K29" s="1" t="n">
        <v>0.75</v>
      </c>
      <c r="L29" s="1" t="n">
        <v>3</v>
      </c>
      <c r="M29" s="0" t="n">
        <v>12</v>
      </c>
      <c r="N29" s="0" t="n">
        <v>159.062403704471</v>
      </c>
      <c r="O29" s="0" t="n">
        <v>1.04878019652372</v>
      </c>
      <c r="P29" s="0" t="n">
        <v>2</v>
      </c>
      <c r="Q29" s="0" t="n">
        <v>0.0722523733818529</v>
      </c>
      <c r="R29" s="0" t="n">
        <f aca="false">$C$6+$B$4*LN(N29/M29)</f>
        <v>-8.59071292012532</v>
      </c>
      <c r="S29" s="0" t="n">
        <f aca="false">$E$6+$B$4*LN(O29/N29)</f>
        <v>-11.453738698634</v>
      </c>
      <c r="T29" s="0" t="n">
        <f aca="false">$G$6+$B$4*LN(P29/O29)</f>
        <v>-3.39911186492627</v>
      </c>
    </row>
    <row r="30" customFormat="false" ht="13" hidden="false" customHeight="false" outlineLevel="0" collapsed="false">
      <c r="A30" s="0" t="s">
        <v>42</v>
      </c>
      <c r="C30" s="0" t="n">
        <f aca="false">$C$11*($C$12/1000)*D28/($C$10+D28+$C$10*B28/$C$8)</f>
        <v>8.30201500727049E-005</v>
      </c>
      <c r="E30" s="0" t="n">
        <f aca="false">$E$11*($E$12/1000)*F28/($E$10+F28+D28*$E$10/$E$8)</f>
        <v>3.90394958372008</v>
      </c>
      <c r="G30" s="0" t="n">
        <f aca="false">$G$11*($G$12/1000)*H28/($G$10+H28+F28*$G$10/$G$8)</f>
        <v>0.0185001426034924</v>
      </c>
      <c r="J30" s="1" t="n">
        <v>6</v>
      </c>
      <c r="K30" s="1" t="n">
        <v>1</v>
      </c>
      <c r="L30" s="1" t="n">
        <v>3</v>
      </c>
      <c r="M30" s="0" t="n">
        <v>12</v>
      </c>
      <c r="N30" s="0" t="n">
        <v>115.032164894431</v>
      </c>
      <c r="O30" s="0" t="n">
        <v>1.39937493796089</v>
      </c>
      <c r="P30" s="0" t="n">
        <v>2</v>
      </c>
      <c r="Q30" s="0" t="n">
        <v>0.0944359807146116</v>
      </c>
      <c r="R30" s="0" t="n">
        <f aca="false">$C$6+$B$4*LN(N30/M30)</f>
        <v>-9.39444326717866</v>
      </c>
      <c r="S30" s="0" t="n">
        <f aca="false">$E$6+$B$4*LN(O30/N30)</f>
        <v>-9.93478157748274</v>
      </c>
      <c r="T30" s="0" t="n">
        <f aca="false">$G$6+$B$4*LN(P30/O30)</f>
        <v>-4.11433863902418</v>
      </c>
    </row>
    <row r="31" customFormat="false" ht="13" hidden="false" customHeight="false" outlineLevel="0" collapsed="false">
      <c r="A31" s="0" t="s">
        <v>43</v>
      </c>
      <c r="C31" s="0" t="n">
        <f aca="false">C29-C30</f>
        <v>0.128686444683848</v>
      </c>
      <c r="E31" s="0" t="n">
        <f aca="false">E29-E30</f>
        <v>0.128686444683707</v>
      </c>
      <c r="G31" s="0" t="n">
        <f aca="false">G29-G30</f>
        <v>0.128686444683738</v>
      </c>
      <c r="J31" s="1" t="n">
        <v>6</v>
      </c>
      <c r="K31" s="1" t="n">
        <v>1.5</v>
      </c>
      <c r="L31" s="1" t="n">
        <v>3</v>
      </c>
      <c r="M31" s="0" t="n">
        <v>12</v>
      </c>
      <c r="N31" s="0" t="n">
        <v>72.0426318699849</v>
      </c>
      <c r="O31" s="0" t="n">
        <v>2.25372867219811</v>
      </c>
      <c r="P31" s="0" t="n">
        <v>2</v>
      </c>
      <c r="Q31" s="0" t="n">
        <v>0.13386909405122</v>
      </c>
      <c r="R31" s="0" t="n">
        <f aca="false">$C$6+$B$4*LN(N31/M31)</f>
        <v>-10.5549685198015</v>
      </c>
      <c r="S31" s="0" t="n">
        <f aca="false">$E$6+$B$4*LN(O31/N31)</f>
        <v>-7.59238661171846</v>
      </c>
      <c r="T31" s="0" t="n">
        <f aca="false">$G$6+$B$4*LN(P31/O31)</f>
        <v>-5.29620835216563</v>
      </c>
    </row>
    <row r="32" customFormat="false" ht="13" hidden="false" customHeight="false" outlineLevel="0" collapsed="false">
      <c r="B32" s="0" t="n">
        <f aca="false">B28</f>
        <v>12</v>
      </c>
      <c r="D32" s="0" t="n">
        <f aca="false">D28+$D$4*(C31-E31)</f>
        <v>3.27591790639782</v>
      </c>
      <c r="F32" s="0" t="n">
        <f aca="false">F28+$D$4*(E31-G31)</f>
        <v>2.11899260859091</v>
      </c>
      <c r="H32" s="0" t="n">
        <f aca="false">H28</f>
        <v>2</v>
      </c>
      <c r="J32" s="1" t="n">
        <v>6</v>
      </c>
      <c r="K32" s="1" t="n">
        <v>2</v>
      </c>
      <c r="L32" s="1" t="n">
        <v>3</v>
      </c>
      <c r="M32" s="0" t="n">
        <v>12</v>
      </c>
      <c r="N32" s="0" t="n">
        <v>52.5181220078874</v>
      </c>
      <c r="O32" s="0" t="n">
        <v>3.26936400394031</v>
      </c>
      <c r="P32" s="0" t="n">
        <v>2</v>
      </c>
      <c r="Q32" s="0" t="n">
        <v>0.164718826790599</v>
      </c>
      <c r="R32" s="0" t="n">
        <f aca="false">$C$6+$B$4*LN(N32/M32)</f>
        <v>-11.3388959294498</v>
      </c>
      <c r="S32" s="0" t="n">
        <f aca="false">$E$6+$B$4*LN(O32/N32)</f>
        <v>-5.88587579199805</v>
      </c>
      <c r="T32" s="0" t="n">
        <f aca="false">$G$6+$B$4*LN(P32/O32)</f>
        <v>-6.21879176223777</v>
      </c>
    </row>
    <row r="33" customFormat="false" ht="13" hidden="false" customHeight="false" outlineLevel="0" collapsed="false">
      <c r="J33" s="1" t="n">
        <v>6</v>
      </c>
      <c r="K33" s="1" t="n">
        <v>3</v>
      </c>
      <c r="L33" s="1" t="n">
        <v>3</v>
      </c>
      <c r="M33" s="0" t="n">
        <v>12</v>
      </c>
      <c r="N33" s="0" t="n">
        <v>36.885479249417</v>
      </c>
      <c r="O33" s="0" t="n">
        <v>5.32467322454058</v>
      </c>
      <c r="P33" s="0" t="n">
        <v>2</v>
      </c>
      <c r="Q33" s="0" t="n">
        <v>0.201669885577327</v>
      </c>
      <c r="R33" s="0" t="n">
        <f aca="false">$C$6+$B$4*LN(N33/M33)</f>
        <v>-12.215179957314</v>
      </c>
      <c r="S33" s="0" t="n">
        <f aca="false">$E$6+$B$4*LN(O33/N33)</f>
        <v>-3.7999572024562</v>
      </c>
      <c r="T33" s="0" t="n">
        <f aca="false">$G$6+$B$4*LN(P33/O33)</f>
        <v>-7.42842632391536</v>
      </c>
    </row>
    <row r="34" customFormat="false" ht="13" hidden="false" customHeight="false" outlineLevel="0" collapsed="false">
      <c r="A34" s="0" t="s">
        <v>41</v>
      </c>
      <c r="C34" s="0" t="n">
        <f aca="false">$C$9*($C$12/1000)*B32/($C$8+B32+$C$8*D32/$C$10)</f>
        <v>0.128769464833921</v>
      </c>
      <c r="E34" s="0" t="n">
        <f aca="false">$E$9*($E$12/1000)*D32/($E$8+D32+F32*$E$8/$E$10)</f>
        <v>4.0326360284038</v>
      </c>
      <c r="G34" s="0" t="n">
        <f aca="false">$G$9*($G$12/1000)*F32/($G$8+F32+H32*$G$8/$G$10)</f>
        <v>0.147186587287231</v>
      </c>
      <c r="J34" s="1" t="n">
        <v>6</v>
      </c>
      <c r="K34" s="1" t="n">
        <v>5</v>
      </c>
      <c r="L34" s="1" t="n">
        <v>3</v>
      </c>
      <c r="M34" s="0" t="n">
        <v>12</v>
      </c>
      <c r="N34" s="0" t="n">
        <v>28.6336876169682</v>
      </c>
      <c r="O34" s="0" t="n">
        <v>8.16460628551171</v>
      </c>
      <c r="P34" s="0" t="n">
        <v>2</v>
      </c>
      <c r="Q34" s="0" t="n">
        <v>0.228612630448243</v>
      </c>
      <c r="R34" s="0" t="n">
        <f aca="false">$C$6+$B$4*LN(N34/M34)</f>
        <v>-12.8432003863307</v>
      </c>
      <c r="S34" s="0" t="n">
        <f aca="false">$E$6+$B$4*LN(O34/N34)</f>
        <v>-2.11184301154896</v>
      </c>
      <c r="T34" s="0" t="n">
        <f aca="false">$G$6+$B$4*LN(P34/O34)</f>
        <v>-8.48852008580596</v>
      </c>
    </row>
    <row r="35" customFormat="false" ht="13" hidden="false" customHeight="false" outlineLevel="0" collapsed="false">
      <c r="A35" s="0" t="s">
        <v>42</v>
      </c>
      <c r="C35" s="0" t="n">
        <f aca="false">$C$11*($C$12/1000)*D32/($C$10+D32+$C$10*B32/$C$8)</f>
        <v>8.30201500727052E-005</v>
      </c>
      <c r="E35" s="0" t="n">
        <f aca="false">$E$11*($E$12/1000)*F32/($E$10+F32+D32*$E$10/$E$8)</f>
        <v>3.90394958372007</v>
      </c>
      <c r="G35" s="0" t="n">
        <f aca="false">$G$11*($G$12/1000)*H32/($G$10+H32+F32*$G$10/$G$8)</f>
        <v>0.0185001426034924</v>
      </c>
      <c r="J35" s="1" t="n">
        <v>6</v>
      </c>
      <c r="K35" s="1" t="n">
        <v>10</v>
      </c>
      <c r="L35" s="1" t="n">
        <v>3</v>
      </c>
      <c r="M35" s="0" t="n">
        <v>12</v>
      </c>
      <c r="N35" s="0" t="n">
        <v>24.6637665541754</v>
      </c>
      <c r="O35" s="0" t="n">
        <v>11.0777842926137</v>
      </c>
      <c r="P35" s="0" t="n">
        <v>2</v>
      </c>
      <c r="Q35" s="0" t="n">
        <v>0.244275192091048</v>
      </c>
      <c r="R35" s="0" t="n">
        <f aca="false">$C$6+$B$4*LN(N35/M35)</f>
        <v>-13.2133371322444</v>
      </c>
      <c r="S35" s="0" t="n">
        <f aca="false">$E$6+$B$4*LN(O35/N35)</f>
        <v>-0.984975973657101</v>
      </c>
      <c r="T35" s="0" t="n">
        <f aca="false">$G$6+$B$4*LN(P35/O35)</f>
        <v>-9.24525037778405</v>
      </c>
    </row>
    <row r="36" customFormat="false" ht="13" hidden="false" customHeight="false" outlineLevel="0" collapsed="false">
      <c r="A36" s="0" t="s">
        <v>43</v>
      </c>
      <c r="C36" s="0" t="n">
        <f aca="false">C34-C35</f>
        <v>0.128686444683848</v>
      </c>
      <c r="E36" s="0" t="n">
        <f aca="false">E34-E35</f>
        <v>0.12868644468373</v>
      </c>
      <c r="G36" s="0" t="n">
        <f aca="false">G34-G35</f>
        <v>0.128686444683738</v>
      </c>
      <c r="J36" s="1" t="n">
        <v>6</v>
      </c>
      <c r="K36" s="1" t="n">
        <v>20</v>
      </c>
      <c r="L36" s="1" t="n">
        <v>3</v>
      </c>
      <c r="M36" s="0" t="n">
        <v>12</v>
      </c>
      <c r="N36" s="0" t="n">
        <v>23.1906762752738</v>
      </c>
      <c r="O36" s="0" t="n">
        <v>12.789944859596</v>
      </c>
      <c r="P36" s="0" t="n">
        <v>2</v>
      </c>
      <c r="Q36" s="0" t="n">
        <v>0.250640113349253</v>
      </c>
      <c r="R36" s="0" t="n">
        <f aca="false">$C$6+$B$4*LN(N36/M36)</f>
        <v>-13.3660677147172</v>
      </c>
      <c r="S36" s="0" t="n">
        <f aca="false">$E$6+$B$4*LN(O36/N36)</f>
        <v>-0.475825701921303</v>
      </c>
      <c r="T36" s="0" t="n">
        <f aca="false">$G$6+$B$4*LN(P36/O36)</f>
        <v>-9.60167006704711</v>
      </c>
    </row>
    <row r="37" customFormat="false" ht="13" hidden="false" customHeight="false" outlineLevel="0" collapsed="false">
      <c r="B37" s="0" t="n">
        <f aca="false">B32</f>
        <v>12</v>
      </c>
      <c r="D37" s="0" t="n">
        <f aca="false">D32+$D$4*(C36-E36)</f>
        <v>3.27591790639783</v>
      </c>
      <c r="F37" s="0" t="n">
        <f aca="false">F32+$D$4*(E36-G36)</f>
        <v>2.11899260859091</v>
      </c>
      <c r="H37" s="0" t="n">
        <f aca="false">H32</f>
        <v>2</v>
      </c>
      <c r="J37" s="1" t="n">
        <v>6</v>
      </c>
      <c r="K37" s="1" t="n">
        <v>30</v>
      </c>
      <c r="L37" s="1" t="n">
        <v>3</v>
      </c>
      <c r="M37" s="0" t="n">
        <v>12</v>
      </c>
      <c r="N37" s="0" t="n">
        <v>22.7586472192273</v>
      </c>
      <c r="O37" s="0" t="n">
        <v>13.3997016922975</v>
      </c>
      <c r="P37" s="0" t="n">
        <v>2</v>
      </c>
      <c r="Q37" s="0" t="n">
        <v>0.252569478970513</v>
      </c>
      <c r="R37" s="0" t="n">
        <f aca="false">$C$6+$B$4*LN(N37/M37)</f>
        <v>-13.4127044680722</v>
      </c>
      <c r="S37" s="0" t="n">
        <f aca="false">$E$6+$B$4*LN(O37/N37)</f>
        <v>-0.313687559950308</v>
      </c>
      <c r="T37" s="0" t="n">
        <f aca="false">$G$6+$B$4*LN(P37/O37)</f>
        <v>-9.71717145566309</v>
      </c>
    </row>
    <row r="38" customFormat="false" ht="13" hidden="false" customHeight="false" outlineLevel="0" collapsed="false">
      <c r="J38" s="1" t="n">
        <v>6</v>
      </c>
      <c r="K38" s="1" t="n">
        <v>40</v>
      </c>
      <c r="L38" s="1" t="n">
        <v>3</v>
      </c>
      <c r="M38" s="0" t="n">
        <v>12</v>
      </c>
      <c r="N38" s="0" t="n">
        <v>22.5524750615195</v>
      </c>
      <c r="O38" s="0" t="n">
        <v>13.7120751585255</v>
      </c>
      <c r="P38" s="0" t="n">
        <v>2</v>
      </c>
      <c r="Q38" s="0" t="n">
        <v>0.253500598017679</v>
      </c>
      <c r="R38" s="0" t="n">
        <f aca="false">$C$6+$B$4*LN(N38/M38)</f>
        <v>-13.4352733409709</v>
      </c>
      <c r="S38" s="0" t="n">
        <f aca="false">$E$6+$B$4*LN(O38/N38)</f>
        <v>-0.233968579706824</v>
      </c>
      <c r="T38" s="0" t="n">
        <f aca="false">$G$6+$B$4*LN(P38/O38)</f>
        <v>-9.7743215630078</v>
      </c>
    </row>
    <row r="39" customFormat="false" ht="13" hidden="false" customHeight="false" outlineLevel="0" collapsed="false">
      <c r="A39" s="0" t="s">
        <v>41</v>
      </c>
      <c r="C39" s="0" t="n">
        <f aca="false">$C$9*($C$12/1000)*B37/($C$8+B37+$C$8*D37/$C$10)</f>
        <v>0.12876946483392</v>
      </c>
      <c r="E39" s="0" t="n">
        <f aca="false">$E$9*($E$12/1000)*D37/($E$8+D37+F37*$E$8/$E$10)</f>
        <v>4.03263602840381</v>
      </c>
      <c r="G39" s="0" t="n">
        <f aca="false">$G$9*($G$12/1000)*F37/($G$8+F37+H37*$G$8/$G$10)</f>
        <v>0.147186587287231</v>
      </c>
      <c r="J39" s="1" t="n">
        <v>6</v>
      </c>
      <c r="K39" s="1" t="n">
        <v>50</v>
      </c>
      <c r="L39" s="1" t="n">
        <v>3</v>
      </c>
      <c r="M39" s="0" t="n">
        <v>12</v>
      </c>
      <c r="N39" s="0" t="n">
        <v>22.4317780303133</v>
      </c>
      <c r="O39" s="0" t="n">
        <v>13.9019251223645</v>
      </c>
      <c r="P39" s="0" t="n">
        <v>2</v>
      </c>
      <c r="Q39" s="0" t="n">
        <v>0.254048849840574</v>
      </c>
      <c r="R39" s="0" t="n">
        <f aca="false">$C$6+$B$4*LN(N39/M39)</f>
        <v>-13.4485815248402</v>
      </c>
      <c r="S39" s="0" t="n">
        <f aca="false">$E$6+$B$4*LN(O39/N39)</f>
        <v>-0.186559191808917</v>
      </c>
      <c r="T39" s="0" t="n">
        <f aca="false">$G$6+$B$4*LN(P39/O39)</f>
        <v>-9.80842276703647</v>
      </c>
    </row>
    <row r="40" customFormat="false" ht="13" hidden="false" customHeight="false" outlineLevel="0" collapsed="false">
      <c r="A40" s="0" t="s">
        <v>42</v>
      </c>
      <c r="C40" s="0" t="n">
        <f aca="false">$C$11*($C$12/1000)*D37/($C$10+D37+$C$10*B37/$C$8)</f>
        <v>8.30201500727055E-005</v>
      </c>
      <c r="E40" s="0" t="n">
        <f aca="false">$E$11*($E$12/1000)*F37/($E$10+F37+D37*$E$10/$E$8)</f>
        <v>3.90394958372006</v>
      </c>
      <c r="G40" s="0" t="n">
        <f aca="false">$G$11*($G$12/1000)*H37/($G$10+H37+F37*$G$10/$G$8)</f>
        <v>0.0185001426034925</v>
      </c>
      <c r="J40" s="1" t="n">
        <v>6</v>
      </c>
      <c r="K40" s="1" t="n">
        <v>100</v>
      </c>
      <c r="L40" s="1" t="n">
        <v>3</v>
      </c>
      <c r="M40" s="0" t="n">
        <v>12</v>
      </c>
      <c r="N40" s="0" t="n">
        <v>22.1969084100933</v>
      </c>
      <c r="O40" s="0" t="n">
        <v>14.2871358428216</v>
      </c>
      <c r="P40" s="0" t="n">
        <v>2</v>
      </c>
      <c r="Q40" s="0" t="n">
        <v>0.255122467224367</v>
      </c>
      <c r="R40" s="0" t="n">
        <f aca="false">$C$6+$B$4*LN(N40/M40)</f>
        <v>-13.4746850059069</v>
      </c>
      <c r="S40" s="0" t="n">
        <f aca="false">$E$6+$B$4*LN(O40/N40)</f>
        <v>-0.0926718239379756</v>
      </c>
      <c r="T40" s="0" t="n">
        <f aca="false">$G$6+$B$4*LN(P40/O40)</f>
        <v>-9.87620665384073</v>
      </c>
    </row>
    <row r="41" customFormat="false" ht="13" hidden="false" customHeight="false" outlineLevel="0" collapsed="false">
      <c r="A41" s="0" t="s">
        <v>43</v>
      </c>
      <c r="C41" s="0" t="n">
        <f aca="false">C39-C40</f>
        <v>0.128686444683848</v>
      </c>
      <c r="E41" s="0" t="n">
        <f aca="false">E39-E40</f>
        <v>0.128686444683747</v>
      </c>
      <c r="G41" s="0" t="n">
        <f aca="false">G39-G40</f>
        <v>0.128686444683738</v>
      </c>
      <c r="J41" s="1" t="n">
        <v>6</v>
      </c>
      <c r="K41" s="1" t="n">
        <v>100</v>
      </c>
      <c r="L41" s="1" t="n">
        <v>100</v>
      </c>
      <c r="M41" s="0" t="n">
        <v>12</v>
      </c>
      <c r="N41" s="0" t="n">
        <v>0.761503832159423</v>
      </c>
      <c r="O41" s="0" t="n">
        <v>0.372906976794592</v>
      </c>
      <c r="P41" s="0" t="n">
        <v>2</v>
      </c>
      <c r="Q41" s="0" t="n">
        <v>0.414189270014538</v>
      </c>
      <c r="R41" s="0" t="n">
        <f aca="false">$C$6+$B$4*LN(N41/M41)</f>
        <v>-21.8382694756809</v>
      </c>
      <c r="S41" s="0" t="n">
        <f aca="false">$E$6+$B$4*LN(O41/N41)</f>
        <v>-0.770636196178241</v>
      </c>
      <c r="T41" s="0" t="n">
        <f aca="false">$G$6+$B$4*LN(P41/O41)</f>
        <v>-0.834657811826413</v>
      </c>
    </row>
    <row r="42" customFormat="false" ht="13" hidden="false" customHeight="false" outlineLevel="0" collapsed="false">
      <c r="B42" s="0" t="n">
        <f aca="false">B37</f>
        <v>12</v>
      </c>
      <c r="D42" s="0" t="n">
        <f aca="false">D37+$D$4*(C41-E41)</f>
        <v>3.27591790639784</v>
      </c>
      <c r="F42" s="0" t="n">
        <f aca="false">F37+$D$4*(E41-G41)</f>
        <v>2.11899260859091</v>
      </c>
      <c r="H42" s="0" t="n">
        <f aca="false">H37</f>
        <v>2</v>
      </c>
      <c r="J42" s="0" t="s">
        <v>50</v>
      </c>
    </row>
    <row r="43" customFormat="false" ht="13" hidden="false" customHeight="false" outlineLevel="0" collapsed="false">
      <c r="J43" s="1" t="n">
        <v>6</v>
      </c>
      <c r="K43" s="1" t="n">
        <v>100</v>
      </c>
      <c r="L43" s="1" t="n">
        <v>1</v>
      </c>
      <c r="M43" s="0" t="n">
        <v>12</v>
      </c>
      <c r="N43" s="0" t="n">
        <v>111.573856745626</v>
      </c>
      <c r="O43" s="0" t="n">
        <v>73.6118872045056</v>
      </c>
      <c r="P43" s="0" t="n">
        <v>2</v>
      </c>
      <c r="Q43" s="0" t="n">
        <v>0.0967467635730035</v>
      </c>
      <c r="R43" s="0" t="n">
        <f aca="false">$C$6+$B$4*LN(N43/M43)</f>
        <v>-9.47014531687167</v>
      </c>
      <c r="S43" s="0" t="n">
        <f aca="false">$E$6+$B$4*LN(O43/N43)</f>
        <v>-0.0313829960147403</v>
      </c>
      <c r="T43" s="0" t="n">
        <f aca="false">$G$6+$B$4*LN(P43/O43)</f>
        <v>-13.9420351707992</v>
      </c>
    </row>
    <row r="44" customFormat="false" ht="13" hidden="false" customHeight="false" outlineLevel="0" collapsed="false">
      <c r="A44" s="0" t="s">
        <v>41</v>
      </c>
      <c r="C44" s="0" t="n">
        <f aca="false">$C$9*($C$12/1000)*B42/($C$8+B42+$C$8*D42/$C$10)</f>
        <v>0.12876946483392</v>
      </c>
      <c r="E44" s="0" t="n">
        <f aca="false">$E$9*($E$12/1000)*D42/($E$8+D42+F42*$E$8/$E$10)</f>
        <v>4.03263602840382</v>
      </c>
      <c r="G44" s="0" t="n">
        <f aca="false">$G$9*($G$12/1000)*F42/($G$8+F42+H42*$G$8/$G$10)</f>
        <v>0.147186587287231</v>
      </c>
      <c r="J44" s="1" t="n">
        <v>6</v>
      </c>
      <c r="K44" s="1" t="n">
        <v>100</v>
      </c>
      <c r="L44" s="1" t="n">
        <v>2</v>
      </c>
      <c r="M44" s="0" t="n">
        <v>12</v>
      </c>
      <c r="N44" s="0" t="n">
        <v>43.6329899199536</v>
      </c>
      <c r="O44" s="0" t="n">
        <v>28.4288722802665</v>
      </c>
      <c r="P44" s="0" t="n">
        <v>2</v>
      </c>
      <c r="Q44" s="0" t="n">
        <v>0.183895326553489</v>
      </c>
      <c r="R44" s="0" t="n">
        <f aca="false">$C$6+$B$4*LN(N44/M44)</f>
        <v>-11.7985509772992</v>
      </c>
      <c r="S44" s="0" t="n">
        <f aca="false">$E$6+$B$4*LN(O44/N44)</f>
        <v>-0.0624524735014618</v>
      </c>
      <c r="T44" s="0" t="n">
        <f aca="false">$G$6+$B$4*LN(P44/O44)</f>
        <v>-11.5825600328849</v>
      </c>
    </row>
    <row r="45" customFormat="false" ht="13" hidden="false" customHeight="false" outlineLevel="0" collapsed="false">
      <c r="A45" s="0" t="s">
        <v>42</v>
      </c>
      <c r="C45" s="0" t="n">
        <f aca="false">$C$11*($C$12/1000)*D42/($C$10+D42+$C$10*B42/$C$8)</f>
        <v>8.30201500727058E-005</v>
      </c>
      <c r="E45" s="0" t="n">
        <f aca="false">$E$11*($E$12/1000)*F42/($E$10+F42+D42*$E$10/$E$8)</f>
        <v>3.90394958372006</v>
      </c>
      <c r="G45" s="0" t="n">
        <f aca="false">$G$11*($G$12/1000)*H42/($G$10+H42+F42*$G$10/$G$8)</f>
        <v>0.0185001426034924</v>
      </c>
      <c r="J45" s="1" t="n">
        <v>6</v>
      </c>
      <c r="K45" s="1" t="n">
        <v>100</v>
      </c>
      <c r="L45" s="1" t="n">
        <v>3</v>
      </c>
      <c r="M45" s="0" t="n">
        <v>12</v>
      </c>
      <c r="N45" s="0" t="n">
        <v>22.1969084100926</v>
      </c>
      <c r="O45" s="0" t="n">
        <v>14.2871358428211</v>
      </c>
      <c r="P45" s="0" t="n">
        <v>2</v>
      </c>
      <c r="Q45" s="0" t="n">
        <v>0.25512246722437</v>
      </c>
      <c r="R45" s="0" t="n">
        <f aca="false">$C$6+$B$4*LN(N45/M45)</f>
        <v>-13.474685005907</v>
      </c>
      <c r="S45" s="0" t="n">
        <f aca="false">$E$6+$B$4*LN(O45/N45)</f>
        <v>-0.0926718239379711</v>
      </c>
      <c r="T45" s="0" t="n">
        <f aca="false">$G$6+$B$4*LN(P45/O45)</f>
        <v>-9.87620665384065</v>
      </c>
    </row>
    <row r="46" customFormat="false" ht="13" hidden="false" customHeight="false" outlineLevel="0" collapsed="false">
      <c r="A46" s="0" t="s">
        <v>43</v>
      </c>
      <c r="C46" s="0" t="n">
        <f aca="false">C44-C45</f>
        <v>0.128686444683848</v>
      </c>
      <c r="E46" s="0" t="n">
        <f aca="false">E44-E45</f>
        <v>0.128686444683759</v>
      </c>
      <c r="G46" s="0" t="n">
        <f aca="false">G44-G45</f>
        <v>0.128686444683738</v>
      </c>
      <c r="J46" s="1" t="n">
        <v>6</v>
      </c>
      <c r="K46" s="1" t="n">
        <v>100</v>
      </c>
      <c r="L46" s="1" t="n">
        <v>5</v>
      </c>
      <c r="M46" s="0" t="n">
        <v>12</v>
      </c>
      <c r="N46" s="0" t="n">
        <v>8.57397201288899</v>
      </c>
      <c r="O46" s="0" t="n">
        <v>5.39640879940188</v>
      </c>
      <c r="P46" s="0" t="n">
        <v>2</v>
      </c>
      <c r="Q46" s="0" t="n">
        <v>0.337664086039218</v>
      </c>
      <c r="R46" s="0" t="n">
        <f aca="false">$C$6+$B$4*LN(N46/M46)</f>
        <v>-15.8337153535871</v>
      </c>
      <c r="S46" s="0" t="n">
        <f aca="false">$E$6+$B$4*LN(O46/N46)</f>
        <v>-0.14823357382308</v>
      </c>
      <c r="T46" s="0" t="n">
        <f aca="false">$G$6+$B$4*LN(P46/O46)</f>
        <v>-7.46161455627543</v>
      </c>
    </row>
    <row r="47" customFormat="false" ht="13" hidden="false" customHeight="false" outlineLevel="0" collapsed="false">
      <c r="B47" s="0" t="n">
        <f aca="false">B42</f>
        <v>12</v>
      </c>
      <c r="D47" s="0" t="n">
        <f aca="false">D42+$D$4*(C46-E46)</f>
        <v>3.27591790639785</v>
      </c>
      <c r="F47" s="0" t="n">
        <f aca="false">F42+$D$4*(E46-G46)</f>
        <v>2.11899260859091</v>
      </c>
      <c r="H47" s="0" t="n">
        <f aca="false">H42</f>
        <v>2</v>
      </c>
      <c r="J47" s="1" t="n">
        <v>6</v>
      </c>
      <c r="K47" s="1" t="n">
        <v>100</v>
      </c>
      <c r="L47" s="1" t="n">
        <v>7.5</v>
      </c>
      <c r="M47" s="0" t="n">
        <v>12</v>
      </c>
      <c r="N47" s="0" t="n">
        <v>4.43349819971125</v>
      </c>
      <c r="O47" s="0" t="n">
        <v>2.724095362001</v>
      </c>
      <c r="P47" s="0" t="n">
        <v>2</v>
      </c>
      <c r="Q47" s="0" t="n">
        <v>0.374346237852996</v>
      </c>
      <c r="R47" s="0" t="n">
        <f aca="false">$C$6+$B$4*LN(N47/M47)</f>
        <v>-17.4693799357174</v>
      </c>
      <c r="S47" s="0" t="n">
        <f aca="false">$E$6+$B$4*LN(O47/N47)</f>
        <v>-0.20789029429386</v>
      </c>
      <c r="T47" s="0" t="n">
        <f aca="false">$G$6+$B$4*LN(P47/O47)</f>
        <v>-5.76629325367436</v>
      </c>
    </row>
    <row r="48" customFormat="false" ht="13" hidden="false" customHeight="false" outlineLevel="0" collapsed="false">
      <c r="J48" s="1" t="n">
        <v>6</v>
      </c>
      <c r="K48" s="1" t="n">
        <v>100</v>
      </c>
      <c r="L48" s="1" t="n">
        <v>10</v>
      </c>
      <c r="M48" s="0" t="n">
        <v>12</v>
      </c>
      <c r="N48" s="0" t="n">
        <v>3.04569981214624</v>
      </c>
      <c r="O48" s="0" t="n">
        <v>1.83310463541442</v>
      </c>
      <c r="P48" s="0" t="n">
        <v>2</v>
      </c>
      <c r="Q48" s="0" t="n">
        <v>0.388476086416231</v>
      </c>
      <c r="R48" s="0" t="n">
        <f aca="false">$C$6+$B$4*LN(N48/M48)</f>
        <v>-18.400516360133</v>
      </c>
      <c r="S48" s="0" t="n">
        <f aca="false">$E$6+$B$4*LN(O48/N48)</f>
        <v>-0.259144723696374</v>
      </c>
      <c r="T48" s="0" t="n">
        <f aca="false">$G$6+$B$4*LN(P48/O48)</f>
        <v>-4.78390239985617</v>
      </c>
    </row>
    <row r="49" customFormat="false" ht="13" hidden="false" customHeight="false" outlineLevel="0" collapsed="false">
      <c r="A49" s="0" t="s">
        <v>41</v>
      </c>
      <c r="C49" s="0" t="n">
        <f aca="false">$C$9*($C$12/1000)*B47/($C$8+B47+$C$8*D47/$C$10)</f>
        <v>0.12876946483392</v>
      </c>
      <c r="E49" s="0" t="n">
        <f aca="false">$E$9*($E$12/1000)*D47/($E$8+D47+F47*$E$8/$E$10)</f>
        <v>4.03263602840382</v>
      </c>
      <c r="G49" s="0" t="n">
        <f aca="false">$G$9*($G$12/1000)*F47/($G$8+F47+H47*$G$8/$G$10)</f>
        <v>0.147186587287231</v>
      </c>
      <c r="J49" s="1" t="n">
        <v>6</v>
      </c>
      <c r="K49" s="1" t="n">
        <v>100</v>
      </c>
      <c r="L49" s="1" t="n">
        <v>20</v>
      </c>
      <c r="M49" s="0" t="n">
        <v>12</v>
      </c>
      <c r="N49" s="0" t="n">
        <v>1.57491363689552</v>
      </c>
      <c r="O49" s="0" t="n">
        <v>0.891918835701779</v>
      </c>
      <c r="P49" s="0" t="n">
        <v>2</v>
      </c>
      <c r="Q49" s="0" t="n">
        <v>0.404654157112423</v>
      </c>
      <c r="R49" s="0" t="n">
        <f aca="false">$C$6+$B$4*LN(N49/M49)</f>
        <v>-20.0361514075728</v>
      </c>
      <c r="S49" s="0" t="n">
        <f aca="false">$E$6+$B$4*LN(O49/N49)</f>
        <v>-0.410079835832835</v>
      </c>
      <c r="T49" s="0" t="n">
        <f aca="false">$G$6+$B$4*LN(P49/O49)</f>
        <v>-2.99733224027996</v>
      </c>
    </row>
    <row r="50" customFormat="false" ht="13" hidden="false" customHeight="false" outlineLevel="0" collapsed="false">
      <c r="A50" s="0" t="s">
        <v>42</v>
      </c>
      <c r="C50" s="0" t="n">
        <f aca="false">$C$11*($C$12/1000)*D47/($C$10+D47+$C$10*B47/$C$8)</f>
        <v>8.3020150072706E-005</v>
      </c>
      <c r="E50" s="0" t="n">
        <f aca="false">$E$11*($E$12/1000)*F47/($E$10+F47+D47*$E$10/$E$8)</f>
        <v>3.90394958372006</v>
      </c>
      <c r="G50" s="0" t="n">
        <f aca="false">$G$11*($G$12/1000)*H47/($G$10+H47+F47*$G$10/$G$8)</f>
        <v>0.0185001426034924</v>
      </c>
      <c r="J50" s="2" t="n">
        <v>6</v>
      </c>
      <c r="K50" s="2" t="n">
        <v>100</v>
      </c>
      <c r="L50" s="2" t="n">
        <v>25</v>
      </c>
      <c r="M50" s="0" t="n">
        <v>12</v>
      </c>
      <c r="N50" s="0" t="n">
        <v>1.34693020340502</v>
      </c>
      <c r="O50" s="0" t="n">
        <v>0.746336307231264</v>
      </c>
      <c r="P50" s="0" t="n">
        <v>2</v>
      </c>
      <c r="Q50" s="0" t="n">
        <v>0.407282406553514</v>
      </c>
      <c r="R50" s="0" t="n">
        <f aca="false">$C$6+$B$4*LN(N50/M50)</f>
        <v>-20.4239548536773</v>
      </c>
      <c r="S50" s="0" t="n">
        <f aca="false">$E$6+$B$4*LN(O50/N50)</f>
        <v>-0.464209474423214</v>
      </c>
      <c r="T50" s="0" t="n">
        <f aca="false">$G$6+$B$4*LN(P50/O50)</f>
        <v>-2.55539915558511</v>
      </c>
    </row>
    <row r="51" customFormat="false" ht="13" hidden="false" customHeight="false" outlineLevel="0" collapsed="false">
      <c r="A51" s="0" t="s">
        <v>43</v>
      </c>
      <c r="C51" s="0" t="n">
        <f aca="false">C49-C50</f>
        <v>0.128686444683848</v>
      </c>
      <c r="E51" s="0" t="n">
        <f aca="false">E49-E50</f>
        <v>0.128686444683765</v>
      </c>
      <c r="G51" s="0" t="n">
        <f aca="false">G49-G50</f>
        <v>0.128686444683738</v>
      </c>
      <c r="J51" s="2" t="n">
        <v>6</v>
      </c>
      <c r="K51" s="2" t="n">
        <v>100</v>
      </c>
      <c r="L51" s="2" t="n">
        <v>30</v>
      </c>
      <c r="M51" s="0" t="n">
        <v>12</v>
      </c>
      <c r="N51" s="0" t="n">
        <v>1.20475822622878</v>
      </c>
      <c r="O51" s="0" t="n">
        <v>0.655594192630713</v>
      </c>
      <c r="P51" s="0" t="n">
        <v>2</v>
      </c>
      <c r="Q51" s="0" t="n">
        <v>0.408938633256117</v>
      </c>
      <c r="R51" s="0" t="n">
        <f aca="false">$C$6+$B$4*LN(N51/M51)</f>
        <v>-20.700596807874</v>
      </c>
      <c r="S51" s="0" t="n">
        <f aca="false">$E$6+$B$4*LN(O51/N51)</f>
        <v>-0.509060643420347</v>
      </c>
      <c r="T51" s="0" t="n">
        <f aca="false">$G$6+$B$4*LN(P51/O51)</f>
        <v>-2.23390603239119</v>
      </c>
    </row>
    <row r="52" customFormat="false" ht="13" hidden="false" customHeight="false" outlineLevel="0" collapsed="false">
      <c r="B52" s="0" t="n">
        <f aca="false">B47</f>
        <v>12</v>
      </c>
      <c r="D52" s="0" t="n">
        <f aca="false">D47+$D$4*(C51-E51)</f>
        <v>3.27591790639786</v>
      </c>
      <c r="F52" s="0" t="n">
        <f aca="false">F47+$D$4*(E51-G51)</f>
        <v>2.11899260859091</v>
      </c>
      <c r="H52" s="0" t="n">
        <f aca="false">H47</f>
        <v>2</v>
      </c>
      <c r="J52" s="2" t="n">
        <v>6</v>
      </c>
      <c r="K52" s="2" t="n">
        <v>100</v>
      </c>
      <c r="L52" s="2" t="n">
        <v>35</v>
      </c>
      <c r="M52" s="0" t="n">
        <v>12</v>
      </c>
      <c r="N52" s="0" t="n">
        <v>1.10768863259047</v>
      </c>
      <c r="O52" s="0" t="n">
        <v>0.593658666853789</v>
      </c>
      <c r="P52" s="0" t="n">
        <v>2</v>
      </c>
      <c r="Q52" s="0" t="n">
        <v>0.408938633256117</v>
      </c>
      <c r="R52" s="0" t="n">
        <f aca="false">$C$6+$B$4*LN(N52/M52)</f>
        <v>-20.9089251738139</v>
      </c>
      <c r="S52" s="0" t="n">
        <f aca="false">$E$6+$B$4*LN(O52/N52)</f>
        <v>-0.546841201745327</v>
      </c>
      <c r="T52" s="0" t="n">
        <f aca="false">$G$6+$B$4*LN(P52/O52)</f>
        <v>-1.98779710812632</v>
      </c>
    </row>
    <row r="53" customFormat="false" ht="13" hidden="false" customHeight="false" outlineLevel="0" collapsed="false">
      <c r="J53" s="1" t="n">
        <v>6</v>
      </c>
      <c r="K53" s="1" t="n">
        <v>100</v>
      </c>
      <c r="L53" s="1" t="n">
        <v>100</v>
      </c>
      <c r="M53" s="0" t="n">
        <v>12</v>
      </c>
      <c r="N53" s="0" t="n">
        <v>0.761503832159423</v>
      </c>
      <c r="O53" s="0" t="n">
        <v>0.372906976794592</v>
      </c>
      <c r="P53" s="0" t="n">
        <v>2</v>
      </c>
      <c r="Q53" s="0" t="n">
        <v>0.414189270014538</v>
      </c>
      <c r="R53" s="0" t="n">
        <f aca="false">$C$6+$B$4*LN(N53/M53)</f>
        <v>-21.8382694756809</v>
      </c>
      <c r="S53" s="0" t="n">
        <f aca="false">$E$6+$B$4*LN(O53/N53)</f>
        <v>-0.770636196178241</v>
      </c>
      <c r="T53" s="0" t="n">
        <f aca="false">$G$6+$B$4*LN(P53/O53)</f>
        <v>-0.834657811826413</v>
      </c>
    </row>
    <row r="54" customFormat="false" ht="13" hidden="false" customHeight="false" outlineLevel="0" collapsed="false">
      <c r="A54" s="0" t="s">
        <v>41</v>
      </c>
      <c r="C54" s="0" t="n">
        <f aca="false">$C$9*($C$12/1000)*B52/($C$8+B52+$C$8*D52/$C$10)</f>
        <v>0.12876946483392</v>
      </c>
      <c r="E54" s="0" t="n">
        <f aca="false">$E$9*($E$12/1000)*D52/($E$8+D52+F52*$E$8/$E$10)</f>
        <v>4.03263602840383</v>
      </c>
      <c r="G54" s="0" t="n">
        <f aca="false">$G$9*($G$12/1000)*F52/($G$8+F52+H52*$G$8/$G$10)</f>
        <v>0.147186587287231</v>
      </c>
    </row>
    <row r="55" customFormat="false" ht="13" hidden="false" customHeight="false" outlineLevel="0" collapsed="false">
      <c r="A55" s="0" t="s">
        <v>42</v>
      </c>
      <c r="C55" s="0" t="n">
        <f aca="false">$C$11*($C$12/1000)*D52/($C$10+D52+$C$10*B52/$C$8)</f>
        <v>8.30201500727062E-005</v>
      </c>
      <c r="E55" s="0" t="n">
        <f aca="false">$E$11*($E$12/1000)*F52/($E$10+F52+D52*$E$10/$E$8)</f>
        <v>3.90394958372006</v>
      </c>
      <c r="G55" s="0" t="n">
        <f aca="false">$G$11*($G$12/1000)*H52/($G$10+H52+F52*$G$10/$G$8)</f>
        <v>0.0185001426034924</v>
      </c>
      <c r="J55" s="1" t="n">
        <v>0.25</v>
      </c>
      <c r="K55" s="1" t="n">
        <v>100</v>
      </c>
      <c r="L55" s="1" t="n">
        <v>3</v>
      </c>
      <c r="M55" s="0" t="n">
        <v>12</v>
      </c>
      <c r="N55" s="0" t="n">
        <v>0.633127501727087</v>
      </c>
      <c r="O55" s="0" t="n">
        <v>0.417475538667772</v>
      </c>
      <c r="P55" s="0" t="n">
        <v>2</v>
      </c>
      <c r="Q55" s="0" t="n">
        <v>0.0173222946186297</v>
      </c>
      <c r="R55" s="0" t="n">
        <f aca="false">$C$6+$B$4*LN(N55/M55)</f>
        <v>-22.2961354539019</v>
      </c>
      <c r="S55" s="0" t="n">
        <f aca="false">$E$6+$B$4*LN(O55/N55)</f>
        <v>-0.0327857671063503</v>
      </c>
      <c r="T55" s="0" t="n">
        <f aca="false">$G$6+$B$4*LN(P55/O55)</f>
        <v>-1.11464226267733</v>
      </c>
    </row>
    <row r="56" customFormat="false" ht="13" hidden="false" customHeight="false" outlineLevel="0" collapsed="false">
      <c r="A56" s="0" t="s">
        <v>43</v>
      </c>
      <c r="C56" s="0" t="n">
        <f aca="false">C54-C55</f>
        <v>0.128686444683848</v>
      </c>
      <c r="E56" s="0" t="n">
        <f aca="false">E54-E55</f>
        <v>0.128686444683769</v>
      </c>
      <c r="G56" s="0" t="n">
        <f aca="false">G54-G55</f>
        <v>0.128686444683738</v>
      </c>
      <c r="J56" s="1" t="n">
        <v>0.5</v>
      </c>
      <c r="K56" s="1" t="n">
        <v>100</v>
      </c>
      <c r="L56" s="1" t="n">
        <v>3</v>
      </c>
      <c r="M56" s="0" t="n">
        <v>12</v>
      </c>
      <c r="N56" s="0" t="n">
        <v>0.894075749827154</v>
      </c>
      <c r="O56" s="0" t="n">
        <v>0.585604995823665</v>
      </c>
      <c r="P56" s="0" t="n">
        <v>2</v>
      </c>
      <c r="Q56" s="0" t="n">
        <v>0.0343837405978621</v>
      </c>
      <c r="R56" s="0" t="n">
        <f aca="false">$C$6+$B$4*LN(N56/M56)</f>
        <v>-21.4402411360729</v>
      </c>
      <c r="S56" s="0" t="n">
        <f aca="false">$E$6+$B$4*LN(O56/N56)</f>
        <v>-0.0493996228257732</v>
      </c>
      <c r="T56" s="0" t="n">
        <f aca="false">$G$6+$B$4*LN(P56/O56)</f>
        <v>-1.95392272478693</v>
      </c>
    </row>
    <row r="57" customFormat="false" ht="13" hidden="false" customHeight="false" outlineLevel="0" collapsed="false">
      <c r="B57" s="0" t="n">
        <f aca="false">B52</f>
        <v>12</v>
      </c>
      <c r="D57" s="0" t="n">
        <f aca="false">D52+$D$4*(C56-E56)</f>
        <v>3.27591790639787</v>
      </c>
      <c r="F57" s="0" t="n">
        <f aca="false">F52+$D$4*(E56-G56)</f>
        <v>2.11899260859092</v>
      </c>
      <c r="H57" s="0" t="n">
        <f aca="false">H52</f>
        <v>2</v>
      </c>
      <c r="J57" s="1" t="n">
        <v>1</v>
      </c>
      <c r="K57" s="1" t="n">
        <v>100</v>
      </c>
      <c r="L57" s="1" t="n">
        <v>3</v>
      </c>
      <c r="M57" s="0" t="n">
        <v>12</v>
      </c>
      <c r="N57" s="0" t="n">
        <v>1.51146521408246</v>
      </c>
      <c r="O57" s="0" t="n">
        <v>0.98324628422908</v>
      </c>
      <c r="P57" s="0" t="n">
        <v>2</v>
      </c>
      <c r="Q57" s="0" t="n">
        <v>0.0675637028690951</v>
      </c>
      <c r="R57" s="0" t="n">
        <f aca="false">$C$6+$B$4*LN(N57/M57)</f>
        <v>-20.1381312798832</v>
      </c>
      <c r="S57" s="0" t="n">
        <f aca="false">$E$6+$B$4*LN(O57/N57)</f>
        <v>-0.0663384155253117</v>
      </c>
      <c r="T57" s="0" t="n">
        <f aca="false">$G$6+$B$4*LN(P57/O57)</f>
        <v>-3.23909378827702</v>
      </c>
    </row>
    <row r="58" customFormat="false" ht="13" hidden="false" customHeight="false" outlineLevel="0" collapsed="false">
      <c r="J58" s="1" t="n">
        <v>2</v>
      </c>
      <c r="K58" s="1" t="n">
        <v>100</v>
      </c>
      <c r="L58" s="1" t="n">
        <v>3</v>
      </c>
      <c r="M58" s="0" t="n">
        <v>12</v>
      </c>
      <c r="N58" s="0" t="n">
        <v>3.2759179064021</v>
      </c>
      <c r="O58" s="0" t="n">
        <v>2.11899260859361</v>
      </c>
      <c r="P58" s="0" t="n">
        <v>2</v>
      </c>
      <c r="Q58" s="0" t="n">
        <v>0.128686444683833</v>
      </c>
      <c r="R58" s="0" t="n">
        <f aca="false">$C$6+$B$4*LN(N58/M58)</f>
        <v>-18.2198051871533</v>
      </c>
      <c r="S58" s="0" t="n">
        <f aca="false">$E$6+$B$4*LN(O58/N58)</f>
        <v>-0.0804301423376992</v>
      </c>
      <c r="T58" s="0" t="n">
        <f aca="false">$G$6+$B$4*LN(P58/O58)</f>
        <v>-5.14332815419457</v>
      </c>
    </row>
    <row r="59" customFormat="false" ht="13" hidden="false" customHeight="false" outlineLevel="0" collapsed="false">
      <c r="A59" s="0" t="s">
        <v>41</v>
      </c>
      <c r="C59" s="0" t="n">
        <f aca="false">$C$9*($C$12/1000)*B57/($C$8+B57+$C$8*D57/$C$10)</f>
        <v>0.12876946483392</v>
      </c>
      <c r="E59" s="0" t="n">
        <f aca="false">$E$9*($E$12/1000)*D57/($E$8+D57+F57*$E$8/$E$10)</f>
        <v>4.03263602840383</v>
      </c>
      <c r="G59" s="0" t="n">
        <f aca="false">$G$9*($G$12/1000)*F57/($G$8+F57+H57*$G$8/$G$10)</f>
        <v>0.147186587287231</v>
      </c>
      <c r="J59" s="1" t="n">
        <v>3</v>
      </c>
      <c r="K59" s="1" t="n">
        <v>100</v>
      </c>
      <c r="L59" s="1" t="n">
        <v>3</v>
      </c>
      <c r="M59" s="0" t="n">
        <v>12</v>
      </c>
      <c r="N59" s="0" t="n">
        <v>6.09548666345076</v>
      </c>
      <c r="O59" s="0" t="n">
        <v>3.93293207032112</v>
      </c>
      <c r="P59" s="0" t="n">
        <v>2</v>
      </c>
      <c r="Q59" s="0" t="n">
        <v>0.179355914808996</v>
      </c>
      <c r="R59" s="0" t="n">
        <f aca="false">$C$6+$B$4*LN(N59/M59)</f>
        <v>-16.6798479483783</v>
      </c>
      <c r="S59" s="0" t="n">
        <f aca="false">$E$6+$B$4*LN(O59/N59)</f>
        <v>-0.0866451935788648</v>
      </c>
      <c r="T59" s="0" t="n">
        <f aca="false">$G$6+$B$4*LN(P59/O59)</f>
        <v>-6.67707034172841</v>
      </c>
    </row>
    <row r="60" customFormat="false" ht="13" hidden="false" customHeight="true" outlineLevel="0" collapsed="false">
      <c r="A60" s="0" t="s">
        <v>42</v>
      </c>
      <c r="C60" s="0" t="n">
        <f aca="false">$C$11*($C$12/1000)*D57/($C$10+D57+$C$10*B57/$C$8)</f>
        <v>8.30201500727063E-005</v>
      </c>
      <c r="E60" s="0" t="n">
        <f aca="false">$E$11*($E$12/1000)*F57/($E$10+F57+D57*$E$10/$E$8)</f>
        <v>3.90394958372006</v>
      </c>
      <c r="G60" s="0" t="n">
        <f aca="false">$G$11*($G$12/1000)*H57/($G$10+H57+F57*$G$10/$G$8)</f>
        <v>0.0185001426034924</v>
      </c>
      <c r="J60" s="1" t="n">
        <v>4</v>
      </c>
      <c r="K60" s="1" t="n">
        <v>100</v>
      </c>
      <c r="L60" s="1" t="n">
        <v>3</v>
      </c>
      <c r="M60" s="0" t="n">
        <v>12</v>
      </c>
      <c r="N60" s="0" t="n">
        <v>10.2992942056821</v>
      </c>
      <c r="O60" s="0" t="n">
        <v>6.63660074714522</v>
      </c>
      <c r="P60" s="0" t="n">
        <v>2</v>
      </c>
      <c r="Q60" s="0" t="n">
        <v>0.21626848373777</v>
      </c>
      <c r="R60" s="0" t="n">
        <f aca="false">$C$6+$B$4*LN(N60/M60)</f>
        <v>-15.3790215759387</v>
      </c>
      <c r="S60" s="0" t="n">
        <f aca="false">$E$6+$B$4*LN(O60/N60)</f>
        <v>-0.0898991716360973</v>
      </c>
      <c r="T60" s="0" t="n">
        <f aca="false">$G$6+$B$4*LN(P60/O60)</f>
        <v>-7.97464273611075</v>
      </c>
      <c r="V60" s="18" t="s">
        <v>51</v>
      </c>
      <c r="W60" s="18"/>
      <c r="X60" s="18"/>
      <c r="Y60" s="18"/>
      <c r="Z60" s="18"/>
      <c r="AA60" s="18"/>
      <c r="AB60" s="18"/>
      <c r="AC60" s="18"/>
      <c r="AD60" s="18"/>
      <c r="AE60" s="18"/>
    </row>
    <row r="61" customFormat="false" ht="13" hidden="false" customHeight="false" outlineLevel="0" collapsed="false">
      <c r="A61" s="0" t="s">
        <v>43</v>
      </c>
      <c r="C61" s="0" t="n">
        <f aca="false">C59-C60</f>
        <v>0.128686444683848</v>
      </c>
      <c r="E61" s="0" t="n">
        <f aca="false">E59-E60</f>
        <v>0.128686444683773</v>
      </c>
      <c r="G61" s="0" t="n">
        <f aca="false">G59-G60</f>
        <v>0.128686444683738</v>
      </c>
      <c r="J61" s="1" t="n">
        <v>5</v>
      </c>
      <c r="K61" s="1" t="n">
        <v>100</v>
      </c>
      <c r="L61" s="1" t="n">
        <v>3</v>
      </c>
      <c r="M61" s="0" t="n">
        <v>12</v>
      </c>
      <c r="N61" s="0" t="n">
        <v>15.8012754913753</v>
      </c>
      <c r="O61" s="0" t="n">
        <v>10.1746724354674</v>
      </c>
      <c r="P61" s="0" t="n">
        <v>2</v>
      </c>
      <c r="Q61" s="0" t="n">
        <v>0.240208358401326</v>
      </c>
      <c r="R61" s="0" t="n">
        <f aca="false">$C$6+$B$4*LN(N61/M61)</f>
        <v>-14.3175436445636</v>
      </c>
      <c r="S61" s="0" t="n">
        <f aca="false">$E$6+$B$4*LN(O61/N61)</f>
        <v>-0.0916690333254042</v>
      </c>
      <c r="T61" s="0" t="n">
        <f aca="false">$G$6+$B$4*LN(P61/O61)</f>
        <v>-9.03435080579659</v>
      </c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3" hidden="false" customHeight="false" outlineLevel="0" collapsed="false">
      <c r="B62" s="0" t="n">
        <f aca="false">B57</f>
        <v>12</v>
      </c>
      <c r="D62" s="0" t="n">
        <f aca="false">D57+$D$4*(C61-E61)</f>
        <v>3.27591790639787</v>
      </c>
      <c r="F62" s="0" t="n">
        <f aca="false">F57+$D$4*(E61-G61)</f>
        <v>2.11899260859092</v>
      </c>
      <c r="H62" s="0" t="n">
        <f aca="false">H57</f>
        <v>2</v>
      </c>
      <c r="J62" s="1" t="n">
        <v>6</v>
      </c>
      <c r="K62" s="1" t="n">
        <v>100</v>
      </c>
      <c r="L62" s="1" t="n">
        <v>3</v>
      </c>
      <c r="M62" s="0" t="n">
        <v>12</v>
      </c>
      <c r="N62" s="0" t="n">
        <v>22.1969084100926</v>
      </c>
      <c r="O62" s="0" t="n">
        <v>14.2871358428211</v>
      </c>
      <c r="P62" s="0" t="n">
        <v>2</v>
      </c>
      <c r="Q62" s="0" t="n">
        <v>0.25512246722437</v>
      </c>
      <c r="R62" s="0" t="n">
        <f aca="false">$C$6+$B$4*LN(N62/M62)</f>
        <v>-13.474685005907</v>
      </c>
      <c r="S62" s="0" t="n">
        <f aca="false">$E$6+$B$4*LN(O62/N62)</f>
        <v>-0.0926718239379711</v>
      </c>
      <c r="T62" s="0" t="n">
        <f aca="false">$G$6+$B$4*LN(P62/O62)</f>
        <v>-9.87620665384065</v>
      </c>
      <c r="V62" s="18"/>
      <c r="W62" s="18"/>
      <c r="X62" s="18"/>
      <c r="Y62" s="18"/>
      <c r="Z62" s="18"/>
      <c r="AA62" s="18"/>
      <c r="AB62" s="18"/>
      <c r="AC62" s="18"/>
      <c r="AD62" s="18"/>
      <c r="AE62" s="18"/>
    </row>
    <row r="63" customFormat="false" ht="13" hidden="false" customHeight="false" outlineLevel="0" collapsed="false">
      <c r="J63" s="1" t="n">
        <v>8</v>
      </c>
      <c r="K63" s="1" t="n">
        <v>100</v>
      </c>
      <c r="L63" s="1" t="n">
        <v>3</v>
      </c>
      <c r="M63" s="0" t="n">
        <v>12</v>
      </c>
      <c r="N63" s="0" t="n">
        <v>36.3252589703299</v>
      </c>
      <c r="O63" s="0" t="n">
        <v>23.371459433242</v>
      </c>
      <c r="P63" s="0" t="n">
        <v>2</v>
      </c>
      <c r="Q63" s="0" t="n">
        <v>0.271065320651968</v>
      </c>
      <c r="R63" s="0" t="n">
        <f aca="false">$C$6+$B$4*LN(N63/M63)</f>
        <v>-12.2531354115234</v>
      </c>
      <c r="S63" s="0" t="n">
        <f aca="false">$E$6+$B$4*LN(O63/N63)</f>
        <v>-0.0936744028486793</v>
      </c>
      <c r="T63" s="0" t="n">
        <f aca="false">$G$6+$B$4*LN(P63/O63)</f>
        <v>-11.0967536693135</v>
      </c>
      <c r="V63" s="18"/>
      <c r="W63" s="18"/>
      <c r="X63" s="18"/>
      <c r="Y63" s="18"/>
      <c r="Z63" s="18"/>
      <c r="AA63" s="18"/>
      <c r="AB63" s="18"/>
      <c r="AC63" s="18"/>
      <c r="AD63" s="18"/>
      <c r="AE63" s="18"/>
    </row>
    <row r="64" customFormat="false" ht="13" hidden="false" customHeight="false" outlineLevel="0" collapsed="false">
      <c r="A64" s="0" t="s">
        <v>41</v>
      </c>
      <c r="C64" s="0" t="n">
        <f aca="false">$C$9*($C$12/1000)*B62/($C$8+B62+$C$8*D62/$C$10)</f>
        <v>0.12876946483392</v>
      </c>
      <c r="E64" s="0" t="n">
        <f aca="false">$E$9*($E$12/1000)*D62/($E$8+D62+F62*$E$8/$E$10)</f>
        <v>4.03263602840384</v>
      </c>
      <c r="G64" s="0" t="n">
        <f aca="false">$G$9*($G$12/1000)*F62/($G$8+F62+H62*$G$8/$G$10)</f>
        <v>0.147186587287231</v>
      </c>
      <c r="J64" s="1" t="n">
        <v>10</v>
      </c>
      <c r="K64" s="1" t="n">
        <v>100</v>
      </c>
      <c r="L64" s="1" t="n">
        <v>3</v>
      </c>
      <c r="M64" s="0" t="n">
        <v>12</v>
      </c>
      <c r="N64" s="0" t="n">
        <v>51.1758341497466</v>
      </c>
      <c r="O64" s="0" t="n">
        <v>32.9199720306563</v>
      </c>
      <c r="P64" s="0" t="n">
        <v>2</v>
      </c>
      <c r="Q64" s="0" t="n">
        <v>0.278932159213676</v>
      </c>
      <c r="R64" s="0" t="n">
        <f aca="false">$C$6+$B$4*LN(N64/M64)</f>
        <v>-11.4031052616997</v>
      </c>
      <c r="S64" s="0" t="n">
        <f aca="false">$E$6+$B$4*LN(O64/N64)</f>
        <v>-0.0941460048160021</v>
      </c>
      <c r="T64" s="0" t="n">
        <f aca="false">$G$6+$B$4*LN(P64/O64)</f>
        <v>-11.9463122171699</v>
      </c>
      <c r="V64" s="18"/>
      <c r="W64" s="18"/>
      <c r="X64" s="18"/>
      <c r="Y64" s="18"/>
      <c r="Z64" s="18"/>
      <c r="AA64" s="18"/>
      <c r="AB64" s="18"/>
      <c r="AC64" s="18"/>
      <c r="AD64" s="18"/>
      <c r="AE64" s="18"/>
    </row>
    <row r="65" customFormat="false" ht="13" hidden="false" customHeight="false" outlineLevel="0" collapsed="false">
      <c r="A65" s="0" t="s">
        <v>42</v>
      </c>
      <c r="C65" s="0" t="n">
        <f aca="false">$C$11*($C$12/1000)*D62/($C$10+D62+$C$10*B62/$C$8)</f>
        <v>8.30201500727065E-005</v>
      </c>
      <c r="E65" s="0" t="n">
        <f aca="false">$E$11*($E$12/1000)*F62/($E$10+F62+D62*$E$10/$E$8)</f>
        <v>3.90394958372006</v>
      </c>
      <c r="G65" s="0" t="n">
        <f aca="false">$G$11*($G$12/1000)*H62/($G$10+H62+F62*$G$10/$G$8)</f>
        <v>0.0185001426034924</v>
      </c>
      <c r="J65" s="1" t="n">
        <v>15</v>
      </c>
      <c r="K65" s="1" t="n">
        <v>100</v>
      </c>
      <c r="L65" s="1" t="n">
        <v>3</v>
      </c>
      <c r="M65" s="0" t="n">
        <v>12</v>
      </c>
      <c r="N65" s="0" t="n">
        <v>89.0017141511708</v>
      </c>
      <c r="O65" s="0" t="n">
        <v>57.2407296156484</v>
      </c>
      <c r="P65" s="0" t="n">
        <v>2</v>
      </c>
      <c r="Q65" s="0" t="n">
        <v>0.287552272928915</v>
      </c>
      <c r="R65" s="0" t="n">
        <f aca="false">$C$6+$B$4*LN(N65/M65)</f>
        <v>-10.0307025298872</v>
      </c>
      <c r="S65" s="0" t="n">
        <f aca="false">$E$6+$B$4*LN(O65/N65)</f>
        <v>-0.0946470225821614</v>
      </c>
      <c r="T65" s="0" t="n">
        <f aca="false">$G$6+$B$4*LN(P65/O65)</f>
        <v>-13.3182139312162</v>
      </c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3" hidden="false" customHeight="false" outlineLevel="0" collapsed="false">
      <c r="A66" s="0" t="s">
        <v>43</v>
      </c>
      <c r="C66" s="0" t="n">
        <f aca="false">C64-C65</f>
        <v>0.128686444683848</v>
      </c>
      <c r="E66" s="0" t="n">
        <f aca="false">E64-E65</f>
        <v>0.128686444683777</v>
      </c>
      <c r="G66" s="0" t="n">
        <f aca="false">G64-G65</f>
        <v>0.128686444683739</v>
      </c>
      <c r="J66" s="1" t="n">
        <v>20</v>
      </c>
      <c r="K66" s="1" t="n">
        <v>100</v>
      </c>
      <c r="L66" s="1" t="n">
        <v>3</v>
      </c>
      <c r="M66" s="0" t="n">
        <v>12</v>
      </c>
      <c r="N66" s="0" t="n">
        <v>126.745049106898</v>
      </c>
      <c r="O66" s="0" t="n">
        <v>81.5083057575261</v>
      </c>
      <c r="P66" s="0" t="n">
        <v>2</v>
      </c>
      <c r="Q66" s="0" t="n">
        <v>0.291160949054393</v>
      </c>
      <c r="R66" s="0" t="n">
        <f aca="false">$C$6+$B$4*LN(N66/M66)</f>
        <v>-9.15396808958286</v>
      </c>
      <c r="S66" s="0" t="n">
        <f aca="false">$E$6+$B$4*LN(O66/N66)</f>
        <v>-0.0948521849413708</v>
      </c>
      <c r="T66" s="0" t="n">
        <f aca="false">$G$6+$B$4*LN(P66/O66)</f>
        <v>-14.1947432091613</v>
      </c>
      <c r="V66" s="18"/>
      <c r="W66" s="18"/>
      <c r="X66" s="18"/>
      <c r="Y66" s="18"/>
      <c r="Z66" s="18"/>
      <c r="AA66" s="18"/>
      <c r="AB66" s="18"/>
      <c r="AC66" s="18"/>
      <c r="AD66" s="18"/>
      <c r="AE66" s="18"/>
    </row>
    <row r="67" customFormat="false" ht="13" hidden="false" customHeight="false" outlineLevel="0" collapsed="false">
      <c r="B67" s="0" t="n">
        <f aca="false">B62</f>
        <v>12</v>
      </c>
      <c r="D67" s="0" t="n">
        <f aca="false">D62+$D$4*(C66-E66)</f>
        <v>3.27591790639788</v>
      </c>
      <c r="F67" s="0" t="n">
        <f aca="false">F62+$D$4*(E66-G66)</f>
        <v>2.11899260859092</v>
      </c>
      <c r="H67" s="0" t="n">
        <f aca="false">H62</f>
        <v>2</v>
      </c>
    </row>
    <row r="68" customFormat="false" ht="13" hidden="false" customHeight="false" outlineLevel="0" collapsed="false">
      <c r="J68" s="1" t="n">
        <v>6</v>
      </c>
      <c r="K68" s="1" t="n">
        <v>0.5</v>
      </c>
      <c r="L68" s="1" t="n">
        <v>3</v>
      </c>
      <c r="M68" s="0" t="n">
        <v>12</v>
      </c>
      <c r="N68" s="0" t="n">
        <v>246.109493938126</v>
      </c>
      <c r="O68" s="0" t="n">
        <v>0.746859340165345</v>
      </c>
      <c r="P68" s="0" t="n">
        <v>2</v>
      </c>
      <c r="Q68" s="0" t="n">
        <v>0.0489184607227284</v>
      </c>
      <c r="R68" s="0" t="n">
        <f aca="false">$C$6+$B$4*LN(N68/M68)</f>
        <v>-7.50824268662007</v>
      </c>
      <c r="S68" s="0" t="n">
        <f aca="false">$E$6+$B$4*LN(O68/N68)</f>
        <v>-13.3781842646915</v>
      </c>
      <c r="T68" s="0" t="n">
        <f aca="false">$G$6+$B$4*LN(P68/O68)</f>
        <v>-2.55713653237406</v>
      </c>
    </row>
    <row r="69" customFormat="false" ht="13" hidden="false" customHeight="false" outlineLevel="0" collapsed="false">
      <c r="A69" s="0" t="s">
        <v>41</v>
      </c>
      <c r="C69" s="0" t="n">
        <f aca="false">$C$9*($C$12/1000)*B67/($C$8+B67+$C$8*D67/$C$10)</f>
        <v>0.12876946483392</v>
      </c>
      <c r="E69" s="0" t="n">
        <f aca="false">$E$9*($E$12/1000)*D67/($E$8+D67+F67*$E$8/$E$10)</f>
        <v>4.03263602840384</v>
      </c>
      <c r="G69" s="0" t="n">
        <f aca="false">$G$9*($G$12/1000)*F67/($G$8+F67+H67*$G$8/$G$10)</f>
        <v>0.147186587287231</v>
      </c>
      <c r="J69" s="1" t="n">
        <v>6</v>
      </c>
      <c r="K69" s="1" t="n">
        <v>0.75</v>
      </c>
      <c r="L69" s="1" t="n">
        <v>3</v>
      </c>
      <c r="M69" s="0" t="n">
        <v>12</v>
      </c>
      <c r="N69" s="0" t="n">
        <v>159.062403704471</v>
      </c>
      <c r="O69" s="0" t="n">
        <v>1.04878019652372</v>
      </c>
      <c r="P69" s="0" t="n">
        <v>2</v>
      </c>
      <c r="Q69" s="0" t="n">
        <v>0.0722523733818529</v>
      </c>
      <c r="R69" s="0" t="n">
        <f aca="false">$C$6+$B$4*LN(N69/M69)</f>
        <v>-8.59071292012532</v>
      </c>
      <c r="S69" s="0" t="n">
        <f aca="false">$E$6+$B$4*LN(O69/N69)</f>
        <v>-11.453738698634</v>
      </c>
      <c r="T69" s="0" t="n">
        <f aca="false">$G$6+$B$4*LN(P69/O69)</f>
        <v>-3.39911186492627</v>
      </c>
    </row>
    <row r="70" customFormat="false" ht="13" hidden="false" customHeight="false" outlineLevel="0" collapsed="false">
      <c r="A70" s="0" t="s">
        <v>42</v>
      </c>
      <c r="C70" s="0" t="n">
        <f aca="false">$C$11*($C$12/1000)*D67/($C$10+D67+$C$10*B67/$C$8)</f>
        <v>8.30201500727067E-005</v>
      </c>
      <c r="E70" s="0" t="n">
        <f aca="false">$E$11*($E$12/1000)*F67/($E$10+F67+D67*$E$10/$E$8)</f>
        <v>3.90394958372007</v>
      </c>
      <c r="G70" s="0" t="n">
        <f aca="false">$G$11*($G$12/1000)*H67/($G$10+H67+F67*$G$10/$G$8)</f>
        <v>0.0185001426034924</v>
      </c>
      <c r="J70" s="1" t="n">
        <v>6</v>
      </c>
      <c r="K70" s="1" t="n">
        <v>1</v>
      </c>
      <c r="L70" s="1" t="n">
        <v>3</v>
      </c>
      <c r="M70" s="0" t="n">
        <v>12</v>
      </c>
      <c r="N70" s="0" t="n">
        <v>115.032164894431</v>
      </c>
      <c r="O70" s="0" t="n">
        <v>1.39937493796089</v>
      </c>
      <c r="P70" s="0" t="n">
        <v>2</v>
      </c>
      <c r="Q70" s="0" t="n">
        <v>0.0944359807146116</v>
      </c>
      <c r="R70" s="0" t="n">
        <f aca="false">$C$6+$B$4*LN(N70/M70)</f>
        <v>-9.39444326717866</v>
      </c>
      <c r="S70" s="0" t="n">
        <f aca="false">$E$6+$B$4*LN(O70/N70)</f>
        <v>-9.93478157748274</v>
      </c>
      <c r="T70" s="0" t="n">
        <f aca="false">$G$6+$B$4*LN(P70/O70)</f>
        <v>-4.11433863902418</v>
      </c>
    </row>
    <row r="71" customFormat="false" ht="13" hidden="false" customHeight="false" outlineLevel="0" collapsed="false">
      <c r="A71" s="0" t="s">
        <v>43</v>
      </c>
      <c r="C71" s="0" t="n">
        <f aca="false">C69-C70</f>
        <v>0.128686444683848</v>
      </c>
      <c r="E71" s="0" t="n">
        <f aca="false">E69-E70</f>
        <v>0.128686444683778</v>
      </c>
      <c r="G71" s="0" t="n">
        <f aca="false">G69-G70</f>
        <v>0.128686444683739</v>
      </c>
      <c r="J71" s="1" t="n">
        <v>6</v>
      </c>
      <c r="K71" s="1" t="n">
        <v>1.5</v>
      </c>
      <c r="L71" s="1" t="n">
        <v>3</v>
      </c>
      <c r="M71" s="0" t="n">
        <v>12</v>
      </c>
      <c r="N71" s="0" t="n">
        <v>72.0426318699849</v>
      </c>
      <c r="O71" s="0" t="n">
        <v>2.25372867219811</v>
      </c>
      <c r="P71" s="0" t="n">
        <v>2</v>
      </c>
      <c r="Q71" s="0" t="n">
        <v>0.13386909405122</v>
      </c>
      <c r="R71" s="0" t="n">
        <f aca="false">$C$6+$B$4*LN(N71/M71)</f>
        <v>-10.5549685198015</v>
      </c>
      <c r="S71" s="0" t="n">
        <f aca="false">$E$6+$B$4*LN(O71/N71)</f>
        <v>-7.59238661171846</v>
      </c>
      <c r="T71" s="0" t="n">
        <f aca="false">$G$6+$B$4*LN(P71/O71)</f>
        <v>-5.29620835216563</v>
      </c>
    </row>
    <row r="72" customFormat="false" ht="13" hidden="false" customHeight="false" outlineLevel="0" collapsed="false">
      <c r="B72" s="0" t="n">
        <f aca="false">B67</f>
        <v>12</v>
      </c>
      <c r="D72" s="0" t="n">
        <f aca="false">D67+$D$4*(C71-E71)</f>
        <v>3.27591790639789</v>
      </c>
      <c r="F72" s="0" t="n">
        <f aca="false">F67+$D$4*(E71-G71)</f>
        <v>2.11899260859093</v>
      </c>
      <c r="H72" s="0" t="n">
        <f aca="false">H67</f>
        <v>2</v>
      </c>
      <c r="J72" s="1" t="n">
        <v>6</v>
      </c>
      <c r="K72" s="1" t="n">
        <v>2</v>
      </c>
      <c r="L72" s="1" t="n">
        <v>3</v>
      </c>
      <c r="M72" s="0" t="n">
        <v>12</v>
      </c>
      <c r="N72" s="0" t="n">
        <v>52.5181220078874</v>
      </c>
      <c r="O72" s="0" t="n">
        <v>3.26936400394031</v>
      </c>
      <c r="P72" s="0" t="n">
        <v>2</v>
      </c>
      <c r="Q72" s="0" t="n">
        <v>0.164718826790599</v>
      </c>
      <c r="R72" s="0" t="n">
        <f aca="false">$C$6+$B$4*LN(N72/M72)</f>
        <v>-11.3388959294498</v>
      </c>
      <c r="S72" s="0" t="n">
        <f aca="false">$E$6+$B$4*LN(O72/N72)</f>
        <v>-5.88587579199805</v>
      </c>
      <c r="T72" s="0" t="n">
        <f aca="false">$G$6+$B$4*LN(P72/O72)</f>
        <v>-6.21879176223777</v>
      </c>
    </row>
    <row r="73" customFormat="false" ht="13" hidden="false" customHeight="false" outlineLevel="0" collapsed="false">
      <c r="J73" s="1" t="n">
        <v>6</v>
      </c>
      <c r="K73" s="1" t="n">
        <v>3</v>
      </c>
      <c r="L73" s="1" t="n">
        <v>3</v>
      </c>
      <c r="M73" s="0" t="n">
        <v>12</v>
      </c>
      <c r="N73" s="0" t="n">
        <v>36.885479249417</v>
      </c>
      <c r="O73" s="0" t="n">
        <v>5.32467322454058</v>
      </c>
      <c r="P73" s="0" t="n">
        <v>2</v>
      </c>
      <c r="Q73" s="0" t="n">
        <v>0.201669885577327</v>
      </c>
      <c r="R73" s="0" t="n">
        <f aca="false">$C$6+$B$4*LN(N73/M73)</f>
        <v>-12.215179957314</v>
      </c>
      <c r="S73" s="0" t="n">
        <f aca="false">$E$6+$B$4*LN(O73/N73)</f>
        <v>-3.7999572024562</v>
      </c>
      <c r="T73" s="0" t="n">
        <f aca="false">$G$6+$B$4*LN(P73/O73)</f>
        <v>-7.42842632391536</v>
      </c>
    </row>
    <row r="74" customFormat="false" ht="13" hidden="false" customHeight="false" outlineLevel="0" collapsed="false">
      <c r="A74" s="0" t="s">
        <v>41</v>
      </c>
      <c r="C74" s="0" t="n">
        <f aca="false">$C$9*($C$12/1000)*B72/($C$8+B72+$C$8*D72/$C$10)</f>
        <v>0.12876946483392</v>
      </c>
      <c r="E74" s="0" t="n">
        <f aca="false">$E$9*($E$12/1000)*D72/($E$8+D72+F72*$E$8/$E$10)</f>
        <v>4.03263602840385</v>
      </c>
      <c r="G74" s="0" t="n">
        <f aca="false">$G$9*($G$12/1000)*F72/($G$8+F72+H72*$G$8/$G$10)</f>
        <v>0.147186587287231</v>
      </c>
      <c r="J74" s="1" t="n">
        <v>6</v>
      </c>
      <c r="K74" s="1" t="n">
        <v>5</v>
      </c>
      <c r="L74" s="1" t="n">
        <v>3</v>
      </c>
      <c r="M74" s="0" t="n">
        <v>12</v>
      </c>
      <c r="N74" s="0" t="n">
        <v>28.6336876169682</v>
      </c>
      <c r="O74" s="0" t="n">
        <v>8.16460628551171</v>
      </c>
      <c r="P74" s="0" t="n">
        <v>2</v>
      </c>
      <c r="Q74" s="0" t="n">
        <v>0.228612630448243</v>
      </c>
      <c r="R74" s="0" t="n">
        <f aca="false">$C$6+$B$4*LN(N74/M74)</f>
        <v>-12.8432003863307</v>
      </c>
      <c r="S74" s="0" t="n">
        <f aca="false">$E$6+$B$4*LN(O74/N74)</f>
        <v>-2.11184301154896</v>
      </c>
      <c r="T74" s="0" t="n">
        <f aca="false">$G$6+$B$4*LN(P74/O74)</f>
        <v>-8.48852008580596</v>
      </c>
    </row>
    <row r="75" customFormat="false" ht="13" hidden="false" customHeight="false" outlineLevel="0" collapsed="false">
      <c r="A75" s="0" t="s">
        <v>42</v>
      </c>
      <c r="C75" s="0" t="n">
        <f aca="false">$C$11*($C$12/1000)*D72/($C$10+D72+$C$10*B72/$C$8)</f>
        <v>8.30201500727069E-005</v>
      </c>
      <c r="E75" s="0" t="n">
        <f aca="false">$E$11*($E$12/1000)*F72/($E$10+F72+D72*$E$10/$E$8)</f>
        <v>3.90394958372007</v>
      </c>
      <c r="G75" s="0" t="n">
        <f aca="false">$G$11*($G$12/1000)*H72/($G$10+H72+F72*$G$10/$G$8)</f>
        <v>0.0185001426034924</v>
      </c>
      <c r="J75" s="1" t="n">
        <v>6</v>
      </c>
      <c r="K75" s="1" t="n">
        <v>10</v>
      </c>
      <c r="L75" s="1" t="n">
        <v>3</v>
      </c>
      <c r="M75" s="0" t="n">
        <v>12</v>
      </c>
      <c r="N75" s="0" t="n">
        <v>24.6637665541754</v>
      </c>
      <c r="O75" s="0" t="n">
        <v>11.0777842926137</v>
      </c>
      <c r="P75" s="0" t="n">
        <v>2</v>
      </c>
      <c r="Q75" s="0" t="n">
        <v>0.244275192091048</v>
      </c>
      <c r="R75" s="0" t="n">
        <f aca="false">$C$6+$B$4*LN(N75/M75)</f>
        <v>-13.2133371322444</v>
      </c>
      <c r="S75" s="0" t="n">
        <f aca="false">$E$6+$B$4*LN(O75/N75)</f>
        <v>-0.984975973657101</v>
      </c>
      <c r="T75" s="0" t="n">
        <f aca="false">$G$6+$B$4*LN(P75/O75)</f>
        <v>-9.24525037778405</v>
      </c>
    </row>
    <row r="76" customFormat="false" ht="13" hidden="false" customHeight="false" outlineLevel="0" collapsed="false">
      <c r="A76" s="0" t="s">
        <v>43</v>
      </c>
      <c r="C76" s="0" t="n">
        <f aca="false">C74-C75</f>
        <v>0.128686444683848</v>
      </c>
      <c r="E76" s="0" t="n">
        <f aca="false">E74-E75</f>
        <v>0.128686444683779</v>
      </c>
      <c r="G76" s="0" t="n">
        <f aca="false">G74-G75</f>
        <v>0.128686444683739</v>
      </c>
      <c r="J76" s="1" t="n">
        <v>6</v>
      </c>
      <c r="K76" s="1" t="n">
        <v>20</v>
      </c>
      <c r="L76" s="1" t="n">
        <v>3</v>
      </c>
      <c r="M76" s="0" t="n">
        <v>12</v>
      </c>
      <c r="N76" s="0" t="n">
        <v>23.1906762752738</v>
      </c>
      <c r="O76" s="0" t="n">
        <v>12.789944859596</v>
      </c>
      <c r="P76" s="0" t="n">
        <v>2</v>
      </c>
      <c r="Q76" s="0" t="n">
        <v>0.250640113349253</v>
      </c>
      <c r="R76" s="0" t="n">
        <f aca="false">$C$6+$B$4*LN(N76/M76)</f>
        <v>-13.3660677147172</v>
      </c>
      <c r="S76" s="0" t="n">
        <f aca="false">$E$6+$B$4*LN(O76/N76)</f>
        <v>-0.475825701921303</v>
      </c>
      <c r="T76" s="0" t="n">
        <f aca="false">$G$6+$B$4*LN(P76/O76)</f>
        <v>-9.60167006704711</v>
      </c>
    </row>
    <row r="77" customFormat="false" ht="13" hidden="false" customHeight="false" outlineLevel="0" collapsed="false">
      <c r="B77" s="0" t="n">
        <f aca="false">B72</f>
        <v>12</v>
      </c>
      <c r="D77" s="0" t="n">
        <f aca="false">D72+$D$4*(C76-E76)</f>
        <v>3.27591790639789</v>
      </c>
      <c r="F77" s="0" t="n">
        <f aca="false">F72+$D$4*(E76-G76)</f>
        <v>2.11899260859093</v>
      </c>
      <c r="H77" s="0" t="n">
        <f aca="false">H72</f>
        <v>2</v>
      </c>
      <c r="J77" s="1" t="n">
        <v>6</v>
      </c>
      <c r="K77" s="1" t="n">
        <v>30</v>
      </c>
      <c r="L77" s="1" t="n">
        <v>3</v>
      </c>
      <c r="M77" s="0" t="n">
        <v>12</v>
      </c>
      <c r="N77" s="0" t="n">
        <v>22.7586472192273</v>
      </c>
      <c r="O77" s="0" t="n">
        <v>13.3997016922975</v>
      </c>
      <c r="P77" s="0" t="n">
        <v>2</v>
      </c>
      <c r="Q77" s="0" t="n">
        <v>0.252569478970513</v>
      </c>
      <c r="R77" s="0" t="n">
        <f aca="false">$C$6+$B$4*LN(N77/M77)</f>
        <v>-13.4127044680722</v>
      </c>
      <c r="S77" s="0" t="n">
        <f aca="false">$E$6+$B$4*LN(O77/N77)</f>
        <v>-0.313687559950308</v>
      </c>
      <c r="T77" s="0" t="n">
        <f aca="false">$G$6+$B$4*LN(P77/O77)</f>
        <v>-9.71717145566309</v>
      </c>
    </row>
    <row r="78" customFormat="false" ht="13" hidden="false" customHeight="false" outlineLevel="0" collapsed="false">
      <c r="J78" s="1" t="n">
        <v>6</v>
      </c>
      <c r="K78" s="1" t="n">
        <v>40</v>
      </c>
      <c r="L78" s="1" t="n">
        <v>3</v>
      </c>
      <c r="M78" s="0" t="n">
        <v>12</v>
      </c>
      <c r="N78" s="0" t="n">
        <v>22.5524750615195</v>
      </c>
      <c r="O78" s="0" t="n">
        <v>13.7120751585255</v>
      </c>
      <c r="P78" s="0" t="n">
        <v>2</v>
      </c>
      <c r="Q78" s="0" t="n">
        <v>0.253500598017679</v>
      </c>
      <c r="R78" s="0" t="n">
        <f aca="false">$C$6+$B$4*LN(N78/M78)</f>
        <v>-13.4352733409709</v>
      </c>
      <c r="S78" s="0" t="n">
        <f aca="false">$E$6+$B$4*LN(O78/N78)</f>
        <v>-0.233968579706824</v>
      </c>
      <c r="T78" s="0" t="n">
        <f aca="false">$G$6+$B$4*LN(P78/O78)</f>
        <v>-9.7743215630078</v>
      </c>
    </row>
    <row r="79" customFormat="false" ht="13" hidden="false" customHeight="false" outlineLevel="0" collapsed="false">
      <c r="A79" s="0" t="s">
        <v>41</v>
      </c>
      <c r="C79" s="0" t="n">
        <f aca="false">$C$9*($C$12/1000)*B77/($C$8+B77+$C$8*D77/$C$10)</f>
        <v>0.12876946483392</v>
      </c>
      <c r="E79" s="0" t="n">
        <f aca="false">$E$9*($E$12/1000)*D77/($E$8+D77+F77*$E$8/$E$10)</f>
        <v>4.03263602840385</v>
      </c>
      <c r="G79" s="0" t="n">
        <f aca="false">$G$9*($G$12/1000)*F77/($G$8+F77+H77*$G$8/$G$10)</f>
        <v>0.147186587287231</v>
      </c>
      <c r="J79" s="1" t="n">
        <v>6</v>
      </c>
      <c r="K79" s="1" t="n">
        <v>50</v>
      </c>
      <c r="L79" s="1" t="n">
        <v>3</v>
      </c>
      <c r="M79" s="0" t="n">
        <v>12</v>
      </c>
      <c r="N79" s="0" t="n">
        <v>22.4317780303133</v>
      </c>
      <c r="O79" s="0" t="n">
        <v>13.9019251223645</v>
      </c>
      <c r="P79" s="0" t="n">
        <v>2</v>
      </c>
      <c r="Q79" s="0" t="n">
        <v>0.254048849840574</v>
      </c>
      <c r="R79" s="0" t="n">
        <f aca="false">$C$6+$B$4*LN(N79/M79)</f>
        <v>-13.4485815248402</v>
      </c>
      <c r="S79" s="0" t="n">
        <f aca="false">$E$6+$B$4*LN(O79/N79)</f>
        <v>-0.186559191808917</v>
      </c>
      <c r="T79" s="0" t="n">
        <f aca="false">$G$6+$B$4*LN(P79/O79)</f>
        <v>-9.80842276703647</v>
      </c>
    </row>
    <row r="80" customFormat="false" ht="13" hidden="false" customHeight="false" outlineLevel="0" collapsed="false">
      <c r="A80" s="0" t="s">
        <v>42</v>
      </c>
      <c r="C80" s="0" t="n">
        <f aca="false">$C$11*($C$12/1000)*D77/($C$10+D77+$C$10*B77/$C$8)</f>
        <v>8.3020150072707E-005</v>
      </c>
      <c r="E80" s="0" t="n">
        <f aca="false">$E$11*($E$12/1000)*F77/($E$10+F77+D77*$E$10/$E$8)</f>
        <v>3.90394958372007</v>
      </c>
      <c r="G80" s="0" t="n">
        <f aca="false">$G$11*($G$12/1000)*H77/($G$10+H77+F77*$G$10/$G$8)</f>
        <v>0.0185001426034923</v>
      </c>
      <c r="J80" s="1" t="n">
        <v>6</v>
      </c>
      <c r="K80" s="1" t="n">
        <v>100</v>
      </c>
      <c r="L80" s="1" t="n">
        <v>3</v>
      </c>
      <c r="M80" s="0" t="n">
        <v>12</v>
      </c>
      <c r="N80" s="0" t="n">
        <v>22.1969084100926</v>
      </c>
      <c r="O80" s="0" t="n">
        <v>14.2871358428211</v>
      </c>
      <c r="P80" s="0" t="n">
        <v>2</v>
      </c>
      <c r="Q80" s="0" t="n">
        <v>0.25512246722437</v>
      </c>
      <c r="R80" s="0" t="n">
        <f aca="false">$C$6+$B$4*LN(N80/M80)</f>
        <v>-13.474685005907</v>
      </c>
      <c r="S80" s="0" t="n">
        <f aca="false">$E$6+$B$4*LN(O80/N80)</f>
        <v>-0.0926718239379711</v>
      </c>
      <c r="T80" s="0" t="n">
        <f aca="false">$G$6+$B$4*LN(P80/O80)</f>
        <v>-9.87620665384065</v>
      </c>
    </row>
    <row r="81" customFormat="false" ht="13" hidden="false" customHeight="false" outlineLevel="0" collapsed="false">
      <c r="A81" s="0" t="s">
        <v>43</v>
      </c>
      <c r="C81" s="0" t="n">
        <f aca="false">C79-C80</f>
        <v>0.128686444683848</v>
      </c>
      <c r="E81" s="0" t="n">
        <f aca="false">E79-E80</f>
        <v>0.12868644468378</v>
      </c>
      <c r="G81" s="0" t="n">
        <f aca="false">G79-G80</f>
        <v>0.128686444683739</v>
      </c>
    </row>
    <row r="82" customFormat="false" ht="13" hidden="false" customHeight="false" outlineLevel="0" collapsed="false">
      <c r="B82" s="0" t="n">
        <f aca="false">B77</f>
        <v>12</v>
      </c>
      <c r="D82" s="0" t="n">
        <f aca="false">D77+$D$4*(C81-E81)</f>
        <v>3.2759179063979</v>
      </c>
      <c r="F82" s="0" t="n">
        <f aca="false">F77+$D$4*(E81-G81)</f>
        <v>2.11899260859094</v>
      </c>
      <c r="H82" s="0" t="n">
        <f aca="false">H77</f>
        <v>2</v>
      </c>
    </row>
    <row r="84" customFormat="false" ht="13" hidden="false" customHeight="false" outlineLevel="0" collapsed="false">
      <c r="A84" s="0" t="s">
        <v>41</v>
      </c>
      <c r="C84" s="0" t="n">
        <f aca="false">$C$9*($C$12/1000)*B82/($C$8+B82+$C$8*D82/$C$10)</f>
        <v>0.12876946483392</v>
      </c>
      <c r="E84" s="0" t="n">
        <f aca="false">$E$9*($E$12/1000)*D82/($E$8+D82+F82*$E$8/$E$10)</f>
        <v>4.03263602840386</v>
      </c>
      <c r="G84" s="0" t="n">
        <f aca="false">$G$9*($G$12/1000)*F82/($G$8+F82+H82*$G$8/$G$10)</f>
        <v>0.147186587287231</v>
      </c>
    </row>
    <row r="85" customFormat="false" ht="13" hidden="false" customHeight="false" outlineLevel="0" collapsed="false">
      <c r="A85" s="0" t="s">
        <v>42</v>
      </c>
      <c r="C85" s="0" t="n">
        <f aca="false">$C$11*($C$12/1000)*D82/($C$10+D82+$C$10*B82/$C$8)</f>
        <v>8.30201500727072E-005</v>
      </c>
      <c r="E85" s="0" t="n">
        <f aca="false">$E$11*($E$12/1000)*F82/($E$10+F82+D82*$E$10/$E$8)</f>
        <v>3.90394958372011</v>
      </c>
      <c r="G85" s="0" t="n">
        <f aca="false">$G$11*($G$12/1000)*H82/($G$10+H82+F82*$G$10/$G$8)</f>
        <v>0.0185001426034924</v>
      </c>
    </row>
    <row r="86" customFormat="false" ht="13" hidden="false" customHeight="false" outlineLevel="0" collapsed="false">
      <c r="A86" s="0" t="s">
        <v>43</v>
      </c>
      <c r="C86" s="0" t="n">
        <f aca="false">C84-C85</f>
        <v>0.128686444683848</v>
      </c>
      <c r="E86" s="0" t="n">
        <f aca="false">E84-E85</f>
        <v>0.128686444683745</v>
      </c>
      <c r="G86" s="0" t="n">
        <f aca="false">G84-G85</f>
        <v>0.128686444683738</v>
      </c>
    </row>
    <row r="87" customFormat="false" ht="13" hidden="false" customHeight="false" outlineLevel="0" collapsed="false">
      <c r="B87" s="0" t="n">
        <f aca="false">B82</f>
        <v>12</v>
      </c>
      <c r="D87" s="0" t="n">
        <f aca="false">D82+$D$4*(C86-E86)</f>
        <v>3.27591790639791</v>
      </c>
      <c r="F87" s="0" t="n">
        <f aca="false">F82+$D$4*(E86-G86)</f>
        <v>2.11899260859092</v>
      </c>
      <c r="H87" s="0" t="n">
        <f aca="false">H82</f>
        <v>2</v>
      </c>
    </row>
  </sheetData>
  <mergeCells count="1">
    <mergeCell ref="V60:AE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8:49:38Z</dcterms:created>
  <dc:creator>Jason Kahn</dc:creator>
  <dc:description/>
  <dc:language>en-US</dc:language>
  <cp:lastModifiedBy>Jason Kahn</cp:lastModifiedBy>
  <cp:revision>0</cp:revision>
  <dc:subject/>
  <dc:title/>
</cp:coreProperties>
</file>